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едвижимое имущество " sheetId="1" state="visible" r:id="rId2"/>
    <sheet name="движимое имущество" sheetId="2" state="visible" r:id="rId3"/>
    <sheet name="земельные участки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5" uniqueCount="1267">
  <si>
    <t xml:space="preserve">Реестр имущества, находящегося в собственности муниципального образования "Родниковский муниципальный район"</t>
  </si>
  <si>
    <t xml:space="preserve">№ п/п</t>
  </si>
  <si>
    <t xml:space="preserve">Реестровый номер муниципального имущества</t>
  </si>
  <si>
    <t xml:space="preserve">Кадастровый (условный)номер</t>
  </si>
  <si>
    <t xml:space="preserve">Адрес (местоположение) </t>
  </si>
  <si>
    <t xml:space="preserve">Наименование </t>
  </si>
  <si>
    <t xml:space="preserve">Характеристики  (площадь, протяженность)</t>
  </si>
  <si>
    <t xml:space="preserve">Балансодержатель</t>
  </si>
  <si>
    <t xml:space="preserve">Обременение</t>
  </si>
  <si>
    <t xml:space="preserve">10.006</t>
  </si>
  <si>
    <t xml:space="preserve">37:15:011401:42</t>
  </si>
  <si>
    <t xml:space="preserve">г.Родники. ул.Советская, д. 8</t>
  </si>
  <si>
    <t xml:space="preserve"> административное здание</t>
  </si>
  <si>
    <t xml:space="preserve">624,10
</t>
  </si>
  <si>
    <t xml:space="preserve">оперативное управление</t>
  </si>
  <si>
    <t xml:space="preserve">127.064</t>
  </si>
  <si>
    <t xml:space="preserve">37:15040804:520</t>
  </si>
  <si>
    <t xml:space="preserve">Родниковский район, д. Малышево</t>
  </si>
  <si>
    <t xml:space="preserve"> водопроводные сети </t>
  </si>
  <si>
    <t xml:space="preserve">3916м</t>
  </si>
  <si>
    <t xml:space="preserve">казна</t>
  </si>
  <si>
    <t xml:space="preserve">619</t>
  </si>
  <si>
    <t xml:space="preserve">37:15:040513:319:002:000063660</t>
  </si>
  <si>
    <t xml:space="preserve">Ивановская область, Родниковский район, с. Парское, ул. Светлая, д. 8</t>
  </si>
  <si>
    <t xml:space="preserve"> здание конторы</t>
  </si>
  <si>
    <t xml:space="preserve">800,20
</t>
  </si>
  <si>
    <t xml:space="preserve">помещения переданы в аренду, помещение в перечне для СМП</t>
  </si>
  <si>
    <t xml:space="preserve">16.000</t>
  </si>
  <si>
    <t xml:space="preserve">37:15:012308:71</t>
  </si>
  <si>
    <t xml:space="preserve">г.Родники,мкр Гагарина, д.14</t>
  </si>
  <si>
    <t xml:space="preserve"> Здание МДОУ д/сад № 15 "Березка" </t>
  </si>
  <si>
    <t xml:space="preserve">1 083,30
</t>
  </si>
  <si>
    <t xml:space="preserve">3.062</t>
  </si>
  <si>
    <t xml:space="preserve">37:15:020911:0186:002:000064560</t>
  </si>
  <si>
    <t xml:space="preserve">Родниковский район, д. Тайманиха, ул. Центральная, д. 44</t>
  </si>
  <si>
    <t xml:space="preserve"> нежилое помещение ФАП</t>
  </si>
  <si>
    <t xml:space="preserve">34,90
</t>
  </si>
  <si>
    <t xml:space="preserve">95.010</t>
  </si>
  <si>
    <t xml:space="preserve">37-37-07/325/2011-240</t>
  </si>
  <si>
    <t xml:space="preserve">г.Родники, пер. Школьный, д. 7</t>
  </si>
  <si>
    <t xml:space="preserve">административное здание</t>
  </si>
  <si>
    <t xml:space="preserve">653,70
</t>
  </si>
  <si>
    <t xml:space="preserve">2.047</t>
  </si>
  <si>
    <t xml:space="preserve">г.Родники. ул. Любимова, д. 7</t>
  </si>
  <si>
    <t xml:space="preserve">аптека в здании районной поликлиники</t>
  </si>
  <si>
    <t xml:space="preserve">326,60
</t>
  </si>
  <si>
    <t xml:space="preserve">хозяйственное ведение</t>
  </si>
  <si>
    <t xml:space="preserve">14.002</t>
  </si>
  <si>
    <t xml:space="preserve">Родниковский район, с. Малышево</t>
  </si>
  <si>
    <t xml:space="preserve">Беседка</t>
  </si>
  <si>
    <t xml:space="preserve">14.001</t>
  </si>
  <si>
    <t xml:space="preserve">79.004</t>
  </si>
  <si>
    <t xml:space="preserve">Г.Родники, р-н кладбище</t>
  </si>
  <si>
    <t xml:space="preserve">Вагон строительный</t>
  </si>
  <si>
    <t xml:space="preserve">18.003</t>
  </si>
  <si>
    <t xml:space="preserve">г. Родники, ул. Родниковская</t>
  </si>
  <si>
    <t xml:space="preserve">Веранда</t>
  </si>
  <si>
    <t xml:space="preserve">949</t>
  </si>
  <si>
    <t xml:space="preserve">37:15:000000:540</t>
  </si>
  <si>
    <t xml:space="preserve">Родниковский район, д. Цепочкино</t>
  </si>
  <si>
    <t xml:space="preserve">ВЛ-0,4кВ (ТП очистные сооружения - д. Цепочкино), назначение: сооружения электроэнергетики </t>
  </si>
  <si>
    <t xml:space="preserve">985</t>
  </si>
  <si>
    <t xml:space="preserve">37:15:011905:100</t>
  </si>
  <si>
    <t xml:space="preserve">г. Родники,мкр.Южный</t>
  </si>
  <si>
    <t xml:space="preserve">Водопровод (В1), назначение сооружения водозаборные,</t>
  </si>
  <si>
    <t xml:space="preserve">112 м</t>
  </si>
  <si>
    <t xml:space="preserve">127.075</t>
  </si>
  <si>
    <t xml:space="preserve">37:15:041013:670</t>
  </si>
  <si>
    <t xml:space="preserve">Ивановская область Родниковский район. с. Болотново</t>
  </si>
  <si>
    <t xml:space="preserve">водопроводные сети</t>
  </si>
  <si>
    <t xml:space="preserve">5810 м</t>
  </si>
  <si>
    <t xml:space="preserve">917</t>
  </si>
  <si>
    <t xml:space="preserve">37:15:000000:517</t>
  </si>
  <si>
    <t xml:space="preserve">Ивановская область г. Родники, ул. Советская</t>
  </si>
  <si>
    <t xml:space="preserve">водопроводные сети ЗАО "Индустриальный парк "Родники"</t>
  </si>
  <si>
    <t xml:space="preserve">передано в аренду</t>
  </si>
  <si>
    <t xml:space="preserve">991</t>
  </si>
  <si>
    <t xml:space="preserve">г. Родники</t>
  </si>
  <si>
    <t xml:space="preserve">водопрод от ул. Д.Бедного (вдоль п.Рыбаковский и ул. Земледельческая) с подключением с водопровдного колодца у д. № 1 мкр. Рябикова</t>
  </si>
  <si>
    <t xml:space="preserve">127.074</t>
  </si>
  <si>
    <t xml:space="preserve">37:15:040513:1041</t>
  </si>
  <si>
    <t xml:space="preserve">Родниковский район, с. Парское</t>
  </si>
  <si>
    <t xml:space="preserve">водоснабжение с. Парское Родниковского района</t>
  </si>
  <si>
    <t xml:space="preserve">9450 м</t>
  </si>
  <si>
    <t xml:space="preserve">34.007</t>
  </si>
  <si>
    <t xml:space="preserve">37:15:020312:420</t>
  </si>
  <si>
    <t xml:space="preserve">Родниковский район, с.Михайловское, д. 58</t>
  </si>
  <si>
    <t xml:space="preserve">Дом культуры</t>
  </si>
  <si>
    <t xml:space="preserve">788,40
</t>
  </si>
  <si>
    <t xml:space="preserve">10.045</t>
  </si>
  <si>
    <t xml:space="preserve">Забор металлический (кладбище)</t>
  </si>
  <si>
    <t xml:space="preserve">47</t>
  </si>
  <si>
    <t xml:space="preserve">37:15:011412:193</t>
  </si>
  <si>
    <t xml:space="preserve">Ул.Павловская, д.3</t>
  </si>
  <si>
    <t xml:space="preserve">нежилое здание</t>
  </si>
  <si>
    <t xml:space="preserve">76,80
</t>
  </si>
  <si>
    <t xml:space="preserve">25.004</t>
  </si>
  <si>
    <t xml:space="preserve">37:15:020604:0162:002:000064620</t>
  </si>
  <si>
    <t xml:space="preserve">Родниковский район, д.Ситьково, ул. Центральная, д. 25</t>
  </si>
  <si>
    <t xml:space="preserve">Здание  библиотеки</t>
  </si>
  <si>
    <t xml:space="preserve">43,80
</t>
  </si>
  <si>
    <t xml:space="preserve">31.005</t>
  </si>
  <si>
    <t xml:space="preserve">37:15:040317:146</t>
  </si>
  <si>
    <t xml:space="preserve">Родниковский район, с. Деревеньки, ул. Солнечная, д. 15</t>
  </si>
  <si>
    <t xml:space="preserve">Здание  детского сада</t>
  </si>
  <si>
    <t xml:space="preserve">99,90
</t>
  </si>
  <si>
    <t xml:space="preserve">6.046</t>
  </si>
  <si>
    <t xml:space="preserve">37:15:021215:33</t>
  </si>
  <si>
    <t xml:space="preserve">с..Каминский, ул. Кирова, д. 2</t>
  </si>
  <si>
    <t xml:space="preserve">1 072,00
</t>
  </si>
  <si>
    <t xml:space="preserve">6.045</t>
  </si>
  <si>
    <t xml:space="preserve">37-37-07/277/2010-347</t>
  </si>
  <si>
    <t xml:space="preserve">г.Родники, ул. Техническая, д.5</t>
  </si>
  <si>
    <t xml:space="preserve">Здание  детского сада № 1 "Чайка"</t>
  </si>
  <si>
    <t xml:space="preserve">1 088,50
</t>
  </si>
  <si>
    <t xml:space="preserve">6.004</t>
  </si>
  <si>
    <t xml:space="preserve">37:15:013004:89</t>
  </si>
  <si>
    <t xml:space="preserve">г.Родники, ул.Трудовая,  д. № 3</t>
  </si>
  <si>
    <t xml:space="preserve">Здание  детского сада № 4 "Золотой Петушок" (ранее здание начальной школы  № 2)</t>
  </si>
  <si>
    <t xml:space="preserve">1 225,90
</t>
  </si>
  <si>
    <t xml:space="preserve">19.000</t>
  </si>
  <si>
    <t xml:space="preserve">37:15:011904:85</t>
  </si>
  <si>
    <t xml:space="preserve">г.Родники, мкр. Южный, д. 10</t>
  </si>
  <si>
    <t xml:space="preserve">Здание  МДОУ д/сад № 2 "Родничок" </t>
  </si>
  <si>
    <t xml:space="preserve">2 252,20
</t>
  </si>
  <si>
    <t xml:space="preserve">32.003</t>
  </si>
  <si>
    <t xml:space="preserve">37:15:041013:492</t>
  </si>
  <si>
    <t xml:space="preserve">Родниковский район, с.Болотново, ул. Солнечная, д. 21а</t>
  </si>
  <si>
    <t xml:space="preserve">Здание  начальной школы - детский сад</t>
  </si>
  <si>
    <t xml:space="preserve">706,50
</t>
  </si>
  <si>
    <t xml:space="preserve">6.038.001</t>
  </si>
  <si>
    <t xml:space="preserve">37:15:011904:84</t>
  </si>
  <si>
    <t xml:space="preserve">г. Родники, мкр. Южный, д. 22</t>
  </si>
  <si>
    <t xml:space="preserve">Здание  средней школы № 4</t>
  </si>
  <si>
    <t xml:space="preserve">6 513,10
</t>
  </si>
  <si>
    <t xml:space="preserve">8.001</t>
  </si>
  <si>
    <t xml:space="preserve">37:15:012308:73</t>
  </si>
  <si>
    <t xml:space="preserve">г. Родники, мкр. Гагарина, д. 22</t>
  </si>
  <si>
    <t xml:space="preserve">Здание  УПК </t>
  </si>
  <si>
    <t xml:space="preserve">1 421,80
</t>
  </si>
  <si>
    <t xml:space="preserve">передано в безвозмездное пользование</t>
  </si>
  <si>
    <t xml:space="preserve">31.003</t>
  </si>
  <si>
    <t xml:space="preserve">37:15:040807:0072:002:000063980</t>
  </si>
  <si>
    <t xml:space="preserve">с.Мелечкино</t>
  </si>
  <si>
    <t xml:space="preserve">Здание  ФАПа (часть здания Мелечкинской начальной школы)</t>
  </si>
  <si>
    <t xml:space="preserve">52,30
</t>
  </si>
  <si>
    <t xml:space="preserve">6.035</t>
  </si>
  <si>
    <t xml:space="preserve">37:15:011408:19</t>
  </si>
  <si>
    <t xml:space="preserve">г.Родники, пл.Ленина,10/6</t>
  </si>
  <si>
    <t xml:space="preserve">Здание  школы</t>
  </si>
  <si>
    <t xml:space="preserve">1 381,40
</t>
  </si>
  <si>
    <t xml:space="preserve">6.069</t>
  </si>
  <si>
    <t xml:space="preserve">Г. Родники, мкр. Гагарина</t>
  </si>
  <si>
    <t xml:space="preserve">Здание газовой котельной</t>
  </si>
  <si>
    <t xml:space="preserve">6.005</t>
  </si>
  <si>
    <t xml:space="preserve">г. Родники.  ул. Трудовая</t>
  </si>
  <si>
    <t xml:space="preserve">Здание гаража</t>
  </si>
  <si>
    <t xml:space="preserve">15,00
</t>
  </si>
  <si>
    <t xml:space="preserve">1.002.001</t>
  </si>
  <si>
    <t xml:space="preserve">г. Родники,  ул. Советская, д. 8</t>
  </si>
  <si>
    <t xml:space="preserve">6.036.002</t>
  </si>
  <si>
    <t xml:space="preserve">г.Родники, ул.Колхозная,2а</t>
  </si>
  <si>
    <t xml:space="preserve">Здание гаража   при средней школе № 2</t>
  </si>
  <si>
    <t xml:space="preserve">22.001</t>
  </si>
  <si>
    <t xml:space="preserve">г. Родники, ул. Советская, д. 8</t>
  </si>
  <si>
    <t xml:space="preserve">Здание гаража (№1)</t>
  </si>
  <si>
    <t xml:space="preserve">25,40
</t>
  </si>
  <si>
    <t xml:space="preserve">6.001</t>
  </si>
  <si>
    <t xml:space="preserve">37:15:011401:34</t>
  </si>
  <si>
    <t xml:space="preserve">г.Родники, ул.Советская, д.15</t>
  </si>
  <si>
    <t xml:space="preserve">Здание гаража при отделе образования</t>
  </si>
  <si>
    <t xml:space="preserve">26,20
</t>
  </si>
  <si>
    <t xml:space="preserve">6.036.001</t>
  </si>
  <si>
    <t xml:space="preserve">г.Родники, ул. Тезинская,  5</t>
  </si>
  <si>
    <t xml:space="preserve">Здание гаража при средней школе № 2</t>
  </si>
  <si>
    <t xml:space="preserve">46,90
</t>
  </si>
  <si>
    <t xml:space="preserve">924</t>
  </si>
  <si>
    <t xml:space="preserve">37:15:030210:466</t>
  </si>
  <si>
    <t xml:space="preserve">Ивановская область, Родниковский район, с. Пригородное, Вичугский проезд, д. 19</t>
  </si>
  <si>
    <t xml:space="preserve">здание детского сада</t>
  </si>
  <si>
    <t xml:space="preserve">1 187,00
</t>
  </si>
  <si>
    <t xml:space="preserve">15.000</t>
  </si>
  <si>
    <t xml:space="preserve">37:15:011308:3</t>
  </si>
  <si>
    <t xml:space="preserve">г.Родники, пл.Фрунзе,8</t>
  </si>
  <si>
    <t xml:space="preserve">здание детского сада </t>
  </si>
  <si>
    <t xml:space="preserve">563,20
</t>
  </si>
  <si>
    <t xml:space="preserve">17.000</t>
  </si>
  <si>
    <t xml:space="preserve">37:15:013307:32</t>
  </si>
  <si>
    <t xml:space="preserve">г.Родники, мкр.Машиностроитель, д. 7</t>
  </si>
  <si>
    <t xml:space="preserve">здание детского сада  "Веснушки"</t>
  </si>
  <si>
    <t xml:space="preserve">2 723,00
</t>
  </si>
  <si>
    <t xml:space="preserve">21.000</t>
  </si>
  <si>
    <t xml:space="preserve">37:15:012308:70</t>
  </si>
  <si>
    <t xml:space="preserve">г.Родники, мкр Гагарина, д.12</t>
  </si>
  <si>
    <t xml:space="preserve">Здание детского сада  № 6  "Ласточка"</t>
  </si>
  <si>
    <t xml:space="preserve">724,60
</t>
  </si>
  <si>
    <t xml:space="preserve">18.000</t>
  </si>
  <si>
    <t xml:space="preserve">37:15:011002:87</t>
  </si>
  <si>
    <t xml:space="preserve">г.Родники, ул.Родниковская, д. № 2</t>
  </si>
  <si>
    <t xml:space="preserve">Здание детского сада  № 9 "Солнышко"</t>
  </si>
  <si>
    <t xml:space="preserve">898,40
</t>
  </si>
  <si>
    <t xml:space="preserve">20.000</t>
  </si>
  <si>
    <t xml:space="preserve">37:15:011403:20</t>
  </si>
  <si>
    <t xml:space="preserve">г.Родники, ул. Народная.16</t>
  </si>
  <si>
    <t xml:space="preserve">здание детского сада  МДОУ № 12 "Звездочка" </t>
  </si>
  <si>
    <t xml:space="preserve">1 307,60
</t>
  </si>
  <si>
    <t xml:space="preserve">25.005</t>
  </si>
  <si>
    <t xml:space="preserve">37:15:020501:270</t>
  </si>
  <si>
    <t xml:space="preserve">Родниковский район, с. Никульское, ул. Набережная. д. 13</t>
  </si>
  <si>
    <t xml:space="preserve">здание детского сада "Зоренька"</t>
  </si>
  <si>
    <t xml:space="preserve">251,80
</t>
  </si>
  <si>
    <t xml:space="preserve">26.004</t>
  </si>
  <si>
    <t xml:space="preserve">37:15:041203:395</t>
  </si>
  <si>
    <t xml:space="preserve">Родниковский район, с.Сосновец</t>
  </si>
  <si>
    <t xml:space="preserve">здание детского сада "Искорка"</t>
  </si>
  <si>
    <t xml:space="preserve">1 019,40
</t>
  </si>
  <si>
    <t xml:space="preserve">27.008</t>
  </si>
  <si>
    <t xml:space="preserve">37:15:020114:576</t>
  </si>
  <si>
    <t xml:space="preserve">с.Острецово, ул.Молодежная, д. 17</t>
  </si>
  <si>
    <t xml:space="preserve">Здание детского сада (МДОУ д/сад "Улыбка" )</t>
  </si>
  <si>
    <t xml:space="preserve">1 109,00
</t>
  </si>
  <si>
    <t xml:space="preserve">26.005</t>
  </si>
  <si>
    <t xml:space="preserve">37:15:041303:297</t>
  </si>
  <si>
    <t xml:space="preserve">Родниковский р-н, д.Котиха, ул. Молодежная, д. 7</t>
  </si>
  <si>
    <t xml:space="preserve">Здание детского сада (начальной школы-детский сад "Тополек")</t>
  </si>
  <si>
    <t xml:space="preserve">1 081,60
</t>
  </si>
  <si>
    <t xml:space="preserve">13.000</t>
  </si>
  <si>
    <t xml:space="preserve">37:15:012104:54</t>
  </si>
  <si>
    <t xml:space="preserve">г.Родники, мкр. 60 Лет Октября,11</t>
  </si>
  <si>
    <t xml:space="preserve">Здание детского сада № 5 "Золотая рыбка"</t>
  </si>
  <si>
    <t xml:space="preserve">1 289,20
</t>
  </si>
  <si>
    <t xml:space="preserve">27.010</t>
  </si>
  <si>
    <t xml:space="preserve">37:15:020114:752</t>
  </si>
  <si>
    <t xml:space="preserve">Родниковский район, с.Острецово, ул.Зеленая,4</t>
  </si>
  <si>
    <t xml:space="preserve">Здание Дома культуры</t>
  </si>
  <si>
    <t xml:space="preserve">353,10
</t>
  </si>
  <si>
    <t xml:space="preserve">25.002</t>
  </si>
  <si>
    <t xml:space="preserve">37:15:020604:296</t>
  </si>
  <si>
    <t xml:space="preserve">Родниковский район, д. Ситьково, ул. Центральная, д. 1</t>
  </si>
  <si>
    <t xml:space="preserve">174,90
</t>
  </si>
  <si>
    <t xml:space="preserve">30.002</t>
  </si>
  <si>
    <t xml:space="preserve">37:15:030808:979</t>
  </si>
  <si>
    <t xml:space="preserve">Родниковский район, с. Филисово, ул. Почтовая, д. 16</t>
  </si>
  <si>
    <t xml:space="preserve">489,80
</t>
  </si>
  <si>
    <t xml:space="preserve">5.005</t>
  </si>
  <si>
    <t xml:space="preserve">37:15:021224:101</t>
  </si>
  <si>
    <t xml:space="preserve">Родниковский район, с. Каминский, ул. Парковая, д.5</t>
  </si>
  <si>
    <t xml:space="preserve">Здание дома культуры</t>
  </si>
  <si>
    <t xml:space="preserve">716,20
</t>
  </si>
  <si>
    <t xml:space="preserve">5.004</t>
  </si>
  <si>
    <t xml:space="preserve">37:15:040513:1098</t>
  </si>
  <si>
    <t xml:space="preserve">Родниковский район, с. Парское ул. Светлая, д. 1</t>
  </si>
  <si>
    <t xml:space="preserve">430,70
</t>
  </si>
  <si>
    <t xml:space="preserve">5.003</t>
  </si>
  <si>
    <t xml:space="preserve">37:15:020501:250</t>
  </si>
  <si>
    <t xml:space="preserve">Родниковский район, с. Никульское, ул. Набережная, д.17</t>
  </si>
  <si>
    <t xml:space="preserve">269,50
</t>
  </si>
  <si>
    <t xml:space="preserve">32.009</t>
  </si>
  <si>
    <t xml:space="preserve">37:15:041013:490</t>
  </si>
  <si>
    <t xml:space="preserve">Родниковский район, с.Болотново, ул. Центральная, д. 53</t>
  </si>
  <si>
    <t xml:space="preserve">216,10
</t>
  </si>
  <si>
    <t xml:space="preserve">5.002</t>
  </si>
  <si>
    <t xml:space="preserve">37:15:040804:381</t>
  </si>
  <si>
    <t xml:space="preserve">Родниковский район, д. Малышево, ул. Центральная, д. 10</t>
  </si>
  <si>
    <t xml:space="preserve">Здание Дома Культуры</t>
  </si>
  <si>
    <t xml:space="preserve">1 170,60
</t>
  </si>
  <si>
    <t xml:space="preserve">23.002</t>
  </si>
  <si>
    <t xml:space="preserve">37:15:021215:32</t>
  </si>
  <si>
    <t xml:space="preserve">Родниковский район, с. Каминский, ул.Школьная,1</t>
  </si>
  <si>
    <t xml:space="preserve">Здание Каминской средней школы</t>
  </si>
  <si>
    <t xml:space="preserve">1 229,20
</t>
  </si>
  <si>
    <t xml:space="preserve">95.013</t>
  </si>
  <si>
    <t xml:space="preserve">37-37-07/325/2011-244</t>
  </si>
  <si>
    <t xml:space="preserve">здание кассы</t>
  </si>
  <si>
    <t xml:space="preserve">3,60
</t>
  </si>
  <si>
    <t xml:space="preserve">5.007</t>
  </si>
  <si>
    <t xml:space="preserve">37:15:020911:561</t>
  </si>
  <si>
    <t xml:space="preserve">Родниковский район, д.Тайманиха, ул. Парковая, д. 1</t>
  </si>
  <si>
    <t xml:space="preserve">Здание клуба</t>
  </si>
  <si>
    <t xml:space="preserve">358,40
</t>
  </si>
  <si>
    <t xml:space="preserve">29.002</t>
  </si>
  <si>
    <t xml:space="preserve">37:15:031003:279</t>
  </si>
  <si>
    <t xml:space="preserve">Родниковский район, д.Куделино, ул. Парковая, д. 4</t>
  </si>
  <si>
    <t xml:space="preserve">Здание Куделинского Дома культуры</t>
  </si>
  <si>
    <t xml:space="preserve">176,70
</t>
  </si>
  <si>
    <t xml:space="preserve">29.003</t>
  </si>
  <si>
    <t xml:space="preserve">37-37-07/230/2011-686</t>
  </si>
  <si>
    <t xml:space="preserve">Родниковский район, д. Куделино, ул. Парковая, д. 5</t>
  </si>
  <si>
    <t xml:space="preserve">Здание Куделинской библиотеки</t>
  </si>
  <si>
    <t xml:space="preserve">73,90
</t>
  </si>
  <si>
    <t xml:space="preserve">6.003</t>
  </si>
  <si>
    <t xml:space="preserve">37:15:010506:79</t>
  </si>
  <si>
    <t xml:space="preserve">г.Родники, ул.Рябикова, 4а</t>
  </si>
  <si>
    <t xml:space="preserve">Здание МДОУ детский сад № 3 "Радуга"</t>
  </si>
  <si>
    <t xml:space="preserve">732,00
</t>
  </si>
  <si>
    <t xml:space="preserve">33.003</t>
  </si>
  <si>
    <t xml:space="preserve">д.Бердюково, д.33</t>
  </si>
  <si>
    <t xml:space="preserve">Здание медпункта</t>
  </si>
  <si>
    <t xml:space="preserve">60,00
</t>
  </si>
  <si>
    <t xml:space="preserve">31.004</t>
  </si>
  <si>
    <t xml:space="preserve">37:15:040807:243</t>
  </si>
  <si>
    <t xml:space="preserve">Родниковский район, с.Мелечкино, ул. Мира, д. 6</t>
  </si>
  <si>
    <t xml:space="preserve">Здание Мелечкинского сельского клуба</t>
  </si>
  <si>
    <t xml:space="preserve">200,00
</t>
  </si>
  <si>
    <t xml:space="preserve">6.011</t>
  </si>
  <si>
    <t xml:space="preserve">37:15:020312:417</t>
  </si>
  <si>
    <t xml:space="preserve">Родниковский район, с. Михайловское, д. 60</t>
  </si>
  <si>
    <t xml:space="preserve">Здание Михайловской школы</t>
  </si>
  <si>
    <t xml:space="preserve">2 123,40
</t>
  </si>
  <si>
    <t xml:space="preserve">14.000</t>
  </si>
  <si>
    <t xml:space="preserve">37:15:040804:355</t>
  </si>
  <si>
    <t xml:space="preserve">Родниковский район, с. Малышево, ул. Центральная, д. 11</t>
  </si>
  <si>
    <t xml:space="preserve">Здание начальная школа - детский сад "Малыш"</t>
  </si>
  <si>
    <t xml:space="preserve">690,55
</t>
  </si>
  <si>
    <t xml:space="preserve">24.003</t>
  </si>
  <si>
    <t xml:space="preserve">37:15:020911:439</t>
  </si>
  <si>
    <t xml:space="preserve">Родниковский район, д. Тайманиха, п.Молодежный. д. 21</t>
  </si>
  <si>
    <t xml:space="preserve">Здание начальная школа-детский сад "Колобок"</t>
  </si>
  <si>
    <t xml:space="preserve">687,30
</t>
  </si>
  <si>
    <t xml:space="preserve">6.008</t>
  </si>
  <si>
    <t xml:space="preserve">37:15:030225:329</t>
  </si>
  <si>
    <t xml:space="preserve">Родниковский  район, п. Постнинский, ул. Школьная, д. 24</t>
  </si>
  <si>
    <t xml:space="preserve">Здание начальной школы-детский сад (ранее Постнинской средней школы)</t>
  </si>
  <si>
    <t xml:space="preserve">927,20
</t>
  </si>
  <si>
    <t xml:space="preserve">28.008</t>
  </si>
  <si>
    <t xml:space="preserve">37:15:030205:425</t>
  </si>
  <si>
    <t xml:space="preserve">Родниковский район, д.Мальчиха, ул. Школьная, д. 8</t>
  </si>
  <si>
    <t xml:space="preserve">Здание начальной школы-детского сада (ранее здание школы)</t>
  </si>
  <si>
    <t xml:space="preserve">212,30
</t>
  </si>
  <si>
    <t xml:space="preserve">6.042</t>
  </si>
  <si>
    <t xml:space="preserve">37:15:013013:33</t>
  </si>
  <si>
    <t xml:space="preserve">г.Родники, ул. 3 Куликовская,49</t>
  </si>
  <si>
    <t xml:space="preserve">Здание основной школы № 5</t>
  </si>
  <si>
    <t xml:space="preserve">2 603,00
</t>
  </si>
  <si>
    <t xml:space="preserve">6.047</t>
  </si>
  <si>
    <t xml:space="preserve">37:15:020114:580</t>
  </si>
  <si>
    <t xml:space="preserve">с.Острецово, ул. Школьная, д. 1</t>
  </si>
  <si>
    <t xml:space="preserve">Здание Острецовской школы</t>
  </si>
  <si>
    <t xml:space="preserve">1 189,70
</t>
  </si>
  <si>
    <t xml:space="preserve">6.000</t>
  </si>
  <si>
    <t xml:space="preserve">37:15:011401:36</t>
  </si>
  <si>
    <t xml:space="preserve">Здание Отдела образования администрации муниципального образования "Родниковский муниципальный район"</t>
  </si>
  <si>
    <t xml:space="preserve">415,80
</t>
  </si>
  <si>
    <t xml:space="preserve">6.018</t>
  </si>
  <si>
    <t xml:space="preserve">37:24:020132:505</t>
  </si>
  <si>
    <t xml:space="preserve">Родниковский р-н, с.Парское ул. Школьная, д. 11</t>
  </si>
  <si>
    <t xml:space="preserve">Здание Парской средней школы</t>
  </si>
  <si>
    <t xml:space="preserve">2 540,90
</t>
  </si>
  <si>
    <t xml:space="preserve">9</t>
  </si>
  <si>
    <t xml:space="preserve">37-37-07/230/2011-680</t>
  </si>
  <si>
    <t xml:space="preserve">г.Родники, ул.Любимова, д.17</t>
  </si>
  <si>
    <t xml:space="preserve">Здание публичной библиотеки </t>
  </si>
  <si>
    <t xml:space="preserve">870,37
</t>
  </si>
  <si>
    <t xml:space="preserve">5.001</t>
  </si>
  <si>
    <t xml:space="preserve">37:15:011409:11</t>
  </si>
  <si>
    <t xml:space="preserve">г. Родники, мкр.Шагова, д.1</t>
  </si>
  <si>
    <t xml:space="preserve">Здание районного дома культуры</t>
  </si>
  <si>
    <t xml:space="preserve">4 210,80
</t>
  </si>
  <si>
    <t xml:space="preserve">150</t>
  </si>
  <si>
    <t xml:space="preserve">37:15:010809:48</t>
  </si>
  <si>
    <t xml:space="preserve">г. Родники, ул. Советская, д. 6</t>
  </si>
  <si>
    <t xml:space="preserve">административное здание </t>
  </si>
  <si>
    <t xml:space="preserve">344,60
</t>
  </si>
  <si>
    <t xml:space="preserve">6.068</t>
  </si>
  <si>
    <t xml:space="preserve">37:15:041203:392</t>
  </si>
  <si>
    <t xml:space="preserve">Родниковский район, с. Сосновец, ул. Центральная, д. 16</t>
  </si>
  <si>
    <t xml:space="preserve">Здание Сосновской  средней школы</t>
  </si>
  <si>
    <t xml:space="preserve">1 569,20
</t>
  </si>
  <si>
    <t xml:space="preserve">6.036</t>
  </si>
  <si>
    <t xml:space="preserve">37:15:013305:16</t>
  </si>
  <si>
    <t xml:space="preserve">г.Родники, ул. Колхозная,2а (пр. Северный, д.1)</t>
  </si>
  <si>
    <t xml:space="preserve">Здание средней школы  № 2</t>
  </si>
  <si>
    <t xml:space="preserve">2 701,90
</t>
  </si>
  <si>
    <t xml:space="preserve">6.037</t>
  </si>
  <si>
    <t xml:space="preserve">37-37-07/182/2010-359</t>
  </si>
  <si>
    <t xml:space="preserve">г.Родники, мкр.Гагарина, д. 22</t>
  </si>
  <si>
    <t xml:space="preserve">Здание средней школы №3</t>
  </si>
  <si>
    <t xml:space="preserve">2 960,50
</t>
  </si>
  <si>
    <t xml:space="preserve">6.016</t>
  </si>
  <si>
    <t xml:space="preserve">37:15:030808:807</t>
  </si>
  <si>
    <t xml:space="preserve">Родниковский район, с.Филисово, ул. Школьная, д. 1</t>
  </si>
  <si>
    <t xml:space="preserve">Здание Филисовской средней школы</t>
  </si>
  <si>
    <t xml:space="preserve">2 435,60
</t>
  </si>
  <si>
    <t xml:space="preserve">6.044</t>
  </si>
  <si>
    <t xml:space="preserve">37:15:011506:22</t>
  </si>
  <si>
    <t xml:space="preserve">ул.Фестивальная,  17-а</t>
  </si>
  <si>
    <t xml:space="preserve">Здание ХЭС (ранее детский сад)</t>
  </si>
  <si>
    <t xml:space="preserve">216,70
</t>
  </si>
  <si>
    <t xml:space="preserve">80.001</t>
  </si>
  <si>
    <t xml:space="preserve">37:15:010809:46</t>
  </si>
  <si>
    <t xml:space="preserve">г.Родники, ул. Советская, д.2а</t>
  </si>
  <si>
    <t xml:space="preserve">здание школы шестилеток (ранее начальная школа № 2)</t>
  </si>
  <si>
    <t xml:space="preserve">1 037,50
</t>
  </si>
  <si>
    <t xml:space="preserve">25.005.1</t>
  </si>
  <si>
    <t xml:space="preserve">Родниковский район, с. Никульское</t>
  </si>
  <si>
    <t xml:space="preserve">изгородь металлическая при здании МДОУ школа-сад "Зоренька"</t>
  </si>
  <si>
    <t xml:space="preserve">240,00
</t>
  </si>
  <si>
    <t xml:space="preserve">912</t>
  </si>
  <si>
    <t xml:space="preserve">37-3707/077/2012-329</t>
  </si>
  <si>
    <t xml:space="preserve">Ивановская область г. Родники, ул. Д.Бедного от дома № 5</t>
  </si>
  <si>
    <t xml:space="preserve">канализационная сеть</t>
  </si>
  <si>
    <t xml:space="preserve">926</t>
  </si>
  <si>
    <t xml:space="preserve">37:15:000000:273</t>
  </si>
  <si>
    <t xml:space="preserve">Ивановская область г. Родники,  мкр.Машиностроитель - ул. Западная - ул. Свободы</t>
  </si>
  <si>
    <t xml:space="preserve">913</t>
  </si>
  <si>
    <t xml:space="preserve">37-37-07/077/2012-330</t>
  </si>
  <si>
    <t xml:space="preserve">Ивановская область г. Родники, ул. Маяковского - ул. М.Ульяновой</t>
  </si>
  <si>
    <t xml:space="preserve">908</t>
  </si>
  <si>
    <t xml:space="preserve">37:15:000000:418</t>
  </si>
  <si>
    <t xml:space="preserve">Ивановская область г. Родники, 1 Рабочий поселок, д. 52,54</t>
  </si>
  <si>
    <t xml:space="preserve">канализационные сети</t>
  </si>
  <si>
    <t xml:space="preserve">988</t>
  </si>
  <si>
    <t xml:space="preserve">37:15:011905:98</t>
  </si>
  <si>
    <t xml:space="preserve">канализация (К1), назначение сооружения канализации</t>
  </si>
  <si>
    <t xml:space="preserve">151 м.</t>
  </si>
  <si>
    <t xml:space="preserve">947</t>
  </si>
  <si>
    <t xml:space="preserve">37:15:013306:39</t>
  </si>
  <si>
    <t xml:space="preserve">г. Родники, ул. Космонавтов</t>
  </si>
  <si>
    <t xml:space="preserve">КЛ-0,4кВ (РП-3 - ДНС), назначение: сооружения электроэнергетики </t>
  </si>
  <si>
    <t xml:space="preserve">153 м.</t>
  </si>
  <si>
    <t xml:space="preserve">948</t>
  </si>
  <si>
    <t xml:space="preserve">37:15:012308:581</t>
  </si>
  <si>
    <t xml:space="preserve">г. Родники, мкр. Гагарина</t>
  </si>
  <si>
    <t xml:space="preserve">КЛ-0,4кВ (ТП-20 - насосная), назначение: сооружения электроэнергетики </t>
  </si>
  <si>
    <t xml:space="preserve">152 м.</t>
  </si>
  <si>
    <t xml:space="preserve">6.038.004</t>
  </si>
  <si>
    <t xml:space="preserve">г. Родники, мкр. Южный</t>
  </si>
  <si>
    <t xml:space="preserve">Металлическая изгородь у здания школы</t>
  </si>
  <si>
    <t xml:space="preserve">923</t>
  </si>
  <si>
    <t xml:space="preserve">37:15:020319:453</t>
  </si>
  <si>
    <t xml:space="preserve">Ивановская область Родниковский район. д. Юдинка</t>
  </si>
  <si>
    <t xml:space="preserve">модульная угольная котельная</t>
  </si>
  <si>
    <t xml:space="preserve">передана в пользование</t>
  </si>
  <si>
    <t xml:space="preserve">965</t>
  </si>
  <si>
    <t xml:space="preserve">37:15:011701:622</t>
  </si>
  <si>
    <t xml:space="preserve">г.Родники,ул.Советская,д. 20</t>
  </si>
  <si>
    <t xml:space="preserve">нежилое здание  - производственный корпус </t>
  </si>
  <si>
    <t xml:space="preserve">767,70
</t>
  </si>
  <si>
    <t xml:space="preserve">972</t>
  </si>
  <si>
    <t xml:space="preserve">37:15:012026:54</t>
  </si>
  <si>
    <t xml:space="preserve">г. Родники, мкр. 60 лет Октября</t>
  </si>
  <si>
    <t xml:space="preserve">нежилое здание - блочно-модульная канализационно-насосная станция </t>
  </si>
  <si>
    <t xml:space="preserve">16,00
</t>
  </si>
  <si>
    <t xml:space="preserve">976</t>
  </si>
  <si>
    <t xml:space="preserve">37:15:012026:59</t>
  </si>
  <si>
    <t xml:space="preserve">нежилое здание - блочно-модульная КТП </t>
  </si>
  <si>
    <t xml:space="preserve">13,40
</t>
  </si>
  <si>
    <t xml:space="preserve">977</t>
  </si>
  <si>
    <t xml:space="preserve">37:15:012026:60</t>
  </si>
  <si>
    <t xml:space="preserve">19,60
</t>
  </si>
  <si>
    <t xml:space="preserve">973</t>
  </si>
  <si>
    <t xml:space="preserve">37:15:012026:58</t>
  </si>
  <si>
    <t xml:space="preserve">21,10
</t>
  </si>
  <si>
    <t xml:space="preserve">975</t>
  </si>
  <si>
    <t xml:space="preserve">37:15:012026:63</t>
  </si>
  <si>
    <t xml:space="preserve">22,90
</t>
  </si>
  <si>
    <t xml:space="preserve">974</t>
  </si>
  <si>
    <t xml:space="preserve">37:15:012026:56</t>
  </si>
  <si>
    <t xml:space="preserve">23,20
</t>
  </si>
  <si>
    <t xml:space="preserve">968</t>
  </si>
  <si>
    <t xml:space="preserve">37:15:012026:57</t>
  </si>
  <si>
    <t xml:space="preserve">нежилое здание - блочно-модульная насосная станция над артезианской скважиной общей </t>
  </si>
  <si>
    <t xml:space="preserve">9,00
</t>
  </si>
  <si>
    <t xml:space="preserve">969</t>
  </si>
  <si>
    <t xml:space="preserve">37:15:012026:61</t>
  </si>
  <si>
    <t xml:space="preserve">нежилое здание - блочно-модульная насосная станция над артезианской скважиной </t>
  </si>
  <si>
    <t xml:space="preserve">970</t>
  </si>
  <si>
    <t xml:space="preserve">37:15:012026:62</t>
  </si>
  <si>
    <t xml:space="preserve">126.004</t>
  </si>
  <si>
    <t xml:space="preserve">37:15:020911:571</t>
  </si>
  <si>
    <t xml:space="preserve">Родниковский район, д. Тайманиха</t>
  </si>
  <si>
    <t xml:space="preserve">нежилое здание - насосная</t>
  </si>
  <si>
    <t xml:space="preserve">12,00
</t>
  </si>
  <si>
    <t xml:space="preserve">971</t>
  </si>
  <si>
    <t xml:space="preserve">37:15:012026:55</t>
  </si>
  <si>
    <t xml:space="preserve">нежилое здание - тепловой пункт </t>
  </si>
  <si>
    <t xml:space="preserve">72,00
</t>
  </si>
  <si>
    <t xml:space="preserve">875</t>
  </si>
  <si>
    <t xml:space="preserve">37:15:020114:768</t>
  </si>
  <si>
    <t xml:space="preserve">Родниковский район, с. Острецово, ул. Школьная, д. 2</t>
  </si>
  <si>
    <t xml:space="preserve">нежилое здание (здание интерната)</t>
  </si>
  <si>
    <t xml:space="preserve">815,20
</t>
  </si>
  <si>
    <t xml:space="preserve">в перечне для СМП</t>
  </si>
  <si>
    <t xml:space="preserve">95.005</t>
  </si>
  <si>
    <t xml:space="preserve">37:15:012308:558</t>
  </si>
  <si>
    <t xml:space="preserve">г.Родники, мкр. Гагарина, д. 24</t>
  </si>
  <si>
    <t xml:space="preserve">нежилое помещение</t>
  </si>
  <si>
    <t xml:space="preserve">63,20
</t>
  </si>
  <si>
    <t xml:space="preserve">485.1</t>
  </si>
  <si>
    <t xml:space="preserve">Родниковский район, с.Постнинский, ул.Почтовая, д.14</t>
  </si>
  <si>
    <t xml:space="preserve">49,50
</t>
  </si>
  <si>
    <t xml:space="preserve">368.1</t>
  </si>
  <si>
    <t xml:space="preserve">г. Родники, мкр. 60 лет Октября, д. 9</t>
  </si>
  <si>
    <t xml:space="preserve">43,00
</t>
  </si>
  <si>
    <t xml:space="preserve">148.1</t>
  </si>
  <si>
    <t xml:space="preserve">37:15:012104:1253</t>
  </si>
  <si>
    <t xml:space="preserve">г. Родники, мкр. 60 лет Октября,д. 4</t>
  </si>
  <si>
    <t xml:space="preserve">нежилое помещение </t>
  </si>
  <si>
    <t xml:space="preserve">158,50
</t>
  </si>
  <si>
    <t xml:space="preserve">2.004</t>
  </si>
  <si>
    <t xml:space="preserve">37:15:011407:59</t>
  </si>
  <si>
    <t xml:space="preserve">г. Родники, пл. Ленина, д. 3</t>
  </si>
  <si>
    <t xml:space="preserve">нежилое помещение - аптека</t>
  </si>
  <si>
    <t xml:space="preserve">168,50
</t>
  </si>
  <si>
    <t xml:space="preserve">6.220</t>
  </si>
  <si>
    <t xml:space="preserve">37:15:012104:1155</t>
  </si>
  <si>
    <t xml:space="preserve">г. Родники, мкр. 60 лет Октября, д. 6</t>
  </si>
  <si>
    <t xml:space="preserve">нежилое помещение (подвальное) для размещения лыжной базы</t>
  </si>
  <si>
    <t xml:space="preserve">159,50
</t>
  </si>
  <si>
    <t xml:space="preserve">7.005</t>
  </si>
  <si>
    <t xml:space="preserve">37-37-07/230/2011-037 </t>
  </si>
  <si>
    <t xml:space="preserve">пл.Ленина,3</t>
  </si>
  <si>
    <t xml:space="preserve">нежилое помещение (помещение 1001 - склад 28,0 кв.м. склад 28,0 кв.м.., помещение 1002 - гараж 81,9 кв.м.)</t>
  </si>
  <si>
    <t xml:space="preserve">129,20
</t>
  </si>
  <si>
    <t xml:space="preserve">3.098</t>
  </si>
  <si>
    <t xml:space="preserve">г.Родники, мкр. Машиностроитель, д. 3</t>
  </si>
  <si>
    <t xml:space="preserve">нежилое помещение для размещения филиала детской поликлиники</t>
  </si>
  <si>
    <t xml:space="preserve">51,40
</t>
  </si>
  <si>
    <t xml:space="preserve">99.070</t>
  </si>
  <si>
    <t xml:space="preserve">37:15:011412:208</t>
  </si>
  <si>
    <t xml:space="preserve">г.Родники, ул.Народная, д. 5, пом 4-11,13</t>
  </si>
  <si>
    <t xml:space="preserve">123,90
</t>
  </si>
  <si>
    <t xml:space="preserve">3.061</t>
  </si>
  <si>
    <t xml:space="preserve">37:15:020604:0162:0023:000064620</t>
  </si>
  <si>
    <t xml:space="preserve">Родниковский район, с. Михайловское, д. 49</t>
  </si>
  <si>
    <t xml:space="preserve">нежилое помещение ФАП</t>
  </si>
  <si>
    <t xml:space="preserve">32,10
</t>
  </si>
  <si>
    <t xml:space="preserve">3.063</t>
  </si>
  <si>
    <t xml:space="preserve">Родниковский район, д. Ситьково, ул. Центральная, д. 25</t>
  </si>
  <si>
    <t xml:space="preserve">8,10
</t>
  </si>
  <si>
    <t xml:space="preserve">3.058</t>
  </si>
  <si>
    <t xml:space="preserve">37:15:020501:0010:002:000064550</t>
  </si>
  <si>
    <t xml:space="preserve">С. Никульское, ул. Центральная, д. 22</t>
  </si>
  <si>
    <t xml:space="preserve">Нежилое помещение ФАПа</t>
  </si>
  <si>
    <t xml:space="preserve">22,30
</t>
  </si>
  <si>
    <t xml:space="preserve">3.060</t>
  </si>
  <si>
    <t xml:space="preserve">37:15:020319:0144:002:000055110:0100</t>
  </si>
  <si>
    <t xml:space="preserve">Родниковский район, д. Юдинка, д. 7</t>
  </si>
  <si>
    <t xml:space="preserve">нежилое помещение ФАПа</t>
  </si>
  <si>
    <t xml:space="preserve">28,80
</t>
  </si>
  <si>
    <t xml:space="preserve">622</t>
  </si>
  <si>
    <t xml:space="preserve">37-37-07/277/2009-074</t>
  </si>
  <si>
    <t xml:space="preserve">г. Родники, мкр. Машиностроитель</t>
  </si>
  <si>
    <t xml:space="preserve">Объект незавершенного строительства жилого дома № 10 мкр. Машиностроитель</t>
  </si>
  <si>
    <t xml:space="preserve">573</t>
  </si>
  <si>
    <t xml:space="preserve">37-37-07/277/2009-075</t>
  </si>
  <si>
    <t xml:space="preserve">Объект незавершенного строительства жилого дома № 12 мкр. Машиностроитель</t>
  </si>
  <si>
    <t xml:space="preserve">810,00
</t>
  </si>
  <si>
    <t xml:space="preserve">623</t>
  </si>
  <si>
    <t xml:space="preserve">Объект незавершенного строительства школа мкр. Машиностроитель</t>
  </si>
  <si>
    <t xml:space="preserve">15.001</t>
  </si>
  <si>
    <t xml:space="preserve">г. Родники, пл. Фрунзе</t>
  </si>
  <si>
    <t xml:space="preserve">Пищеблок</t>
  </si>
  <si>
    <t xml:space="preserve">18.002</t>
  </si>
  <si>
    <t xml:space="preserve">Погреб</t>
  </si>
  <si>
    <t xml:space="preserve">67,10
</t>
  </si>
  <si>
    <t xml:space="preserve">916</t>
  </si>
  <si>
    <t xml:space="preserve">37:15:011701:594</t>
  </si>
  <si>
    <t xml:space="preserve">Ивановская область г. Родники, ул. Советская, д. 20</t>
  </si>
  <si>
    <t xml:space="preserve">погрузочно-разгрузочная железнодорожная рампа с площадкой для автотранспорта на территории ИП ОАО "ПТФ "Родники"</t>
  </si>
  <si>
    <t xml:space="preserve">950</t>
  </si>
  <si>
    <t xml:space="preserve">37:15:011701:317</t>
  </si>
  <si>
    <t xml:space="preserve">г. Родники, ул. Советская, д. 20</t>
  </si>
  <si>
    <t xml:space="preserve">поликлиника </t>
  </si>
  <si>
    <t xml:space="preserve">5.008.1</t>
  </si>
  <si>
    <t xml:space="preserve">37:15:041203:585</t>
  </si>
  <si>
    <t xml:space="preserve">Родниковский район, с. Сосновец, ул. Центральная, д. 13, пом. 3</t>
  </si>
  <si>
    <t xml:space="preserve">помещение </t>
  </si>
  <si>
    <t xml:space="preserve">73,00
</t>
  </si>
  <si>
    <t xml:space="preserve">95.001</t>
  </si>
  <si>
    <t xml:space="preserve">37:15:041303:437</t>
  </si>
  <si>
    <t xml:space="preserve">Родниковский район, д. Котиха, ул. Молодежная, д. 7</t>
  </si>
  <si>
    <t xml:space="preserve">помещение 1002 (нежилое помещение в здании МОУ "Начальная школа-детский сад "Тополек")</t>
  </si>
  <si>
    <t xml:space="preserve">35,60
</t>
  </si>
  <si>
    <t xml:space="preserve">95.009</t>
  </si>
  <si>
    <t xml:space="preserve">37:15:011402:221</t>
  </si>
  <si>
    <t xml:space="preserve">г.Родники, ул. Советская. д. 19</t>
  </si>
  <si>
    <t xml:space="preserve">помещение 1004</t>
  </si>
  <si>
    <t xml:space="preserve">32,20
</t>
  </si>
  <si>
    <t xml:space="preserve">38.008</t>
  </si>
  <si>
    <t xml:space="preserve">37:15:011401:212</t>
  </si>
  <si>
    <t xml:space="preserve">Г. Родники, ул. Советская, 8</t>
  </si>
  <si>
    <t xml:space="preserve">помещение 3 (гараж)</t>
  </si>
  <si>
    <t xml:space="preserve">31,50
</t>
  </si>
  <si>
    <t xml:space="preserve">6.066</t>
  </si>
  <si>
    <t xml:space="preserve">37:15:011401:213</t>
  </si>
  <si>
    <t xml:space="preserve">Г. Родники, ул. Советская, д.8</t>
  </si>
  <si>
    <t xml:space="preserve">помещение 4 (гараж)</t>
  </si>
  <si>
    <t xml:space="preserve">31,70
</t>
  </si>
  <si>
    <t xml:space="preserve">22.002</t>
  </si>
  <si>
    <t xml:space="preserve">37:15:011401:211</t>
  </si>
  <si>
    <t xml:space="preserve">г.Родники,ул. Советская, 8</t>
  </si>
  <si>
    <t xml:space="preserve">помещение 5 (гараж)</t>
  </si>
  <si>
    <t xml:space="preserve">46,20
</t>
  </si>
  <si>
    <t xml:space="preserve">86.001</t>
  </si>
  <si>
    <t xml:space="preserve">37:15:011401:210</t>
  </si>
  <si>
    <t xml:space="preserve">Г.Родники, ул. Советская, 8</t>
  </si>
  <si>
    <t xml:space="preserve">помещение 6 (гараж)</t>
  </si>
  <si>
    <t xml:space="preserve">48,90
</t>
  </si>
  <si>
    <t xml:space="preserve">22.017</t>
  </si>
  <si>
    <t xml:space="preserve">37:15:011401:209</t>
  </si>
  <si>
    <t xml:space="preserve">помещение 7 (гараж)</t>
  </si>
  <si>
    <t xml:space="preserve">30,70
</t>
  </si>
  <si>
    <t xml:space="preserve">477.1</t>
  </si>
  <si>
    <t xml:space="preserve"> 37:15:041203:539</t>
  </si>
  <si>
    <t xml:space="preserve">Родниковский район,  с. Сосновец, ул. Поселок Новый, д. 13</t>
  </si>
  <si>
    <t xml:space="preserve">помещение АТС </t>
  </si>
  <si>
    <t xml:space="preserve">37,90
</t>
  </si>
  <si>
    <t xml:space="preserve">27.003</t>
  </si>
  <si>
    <t xml:space="preserve">37:15:020114:735</t>
  </si>
  <si>
    <t xml:space="preserve">Родниковский р-н  с.Острецово ул.Центральная, д.6</t>
  </si>
  <si>
    <t xml:space="preserve">помещение библиотеки</t>
  </si>
  <si>
    <t xml:space="preserve">76,90
</t>
  </si>
  <si>
    <t xml:space="preserve">90.005</t>
  </si>
  <si>
    <t xml:space="preserve">37-37-07/019/2012-284</t>
  </si>
  <si>
    <t xml:space="preserve">помещение в здании  районного дома культуры "Лидер"</t>
  </si>
  <si>
    <t xml:space="preserve">447,00
</t>
  </si>
  <si>
    <t xml:space="preserve">5.008</t>
  </si>
  <si>
    <t xml:space="preserve">37-37-07/019/2012-322</t>
  </si>
  <si>
    <t xml:space="preserve">Родниковский район, с. Сосновец, ул. Центральная, д. 13</t>
  </si>
  <si>
    <t xml:space="preserve">помещение Дома культуры</t>
  </si>
  <si>
    <t xml:space="preserve">1 454,70
</t>
  </si>
  <si>
    <t xml:space="preserve">121.002</t>
  </si>
  <si>
    <t xml:space="preserve">г. Родники, мкр. Шагова, д. 1</t>
  </si>
  <si>
    <t xml:space="preserve">помещение площадью 480,6 кв.м. в здании районного Дома культуры "Лидер"</t>
  </si>
  <si>
    <t xml:space="preserve">480,60
</t>
  </si>
  <si>
    <t xml:space="preserve">945</t>
  </si>
  <si>
    <t xml:space="preserve">37:15:011406:17</t>
  </si>
  <si>
    <t xml:space="preserve">Ивановская область г. Родники, пл. Ленина, д. 10а, пом. 9</t>
  </si>
  <si>
    <t xml:space="preserve">559,00
</t>
  </si>
  <si>
    <t xml:space="preserve">35.001.002</t>
  </si>
  <si>
    <t xml:space="preserve"> Ивановская область, г. Родники, ул. Советская, д. 11</t>
  </si>
  <si>
    <t xml:space="preserve">помещение, назначение: нежилое, общая площадь 15,4 кв.м., (помещения 22,23, расположенные на 1 этаже);</t>
  </si>
  <si>
    <t xml:space="preserve">15,40
</t>
  </si>
  <si>
    <t xml:space="preserve">35.001.003</t>
  </si>
  <si>
    <t xml:space="preserve">помещение, назначение: нежилое, общая площадь 217,5 кв.м., (помещения с 1 по 12, расположенные на 2 этаже);</t>
  </si>
  <si>
    <t xml:space="preserve">217,50
</t>
  </si>
  <si>
    <t xml:space="preserve">35.001.001</t>
  </si>
  <si>
    <t xml:space="preserve">помещение, назначение: нежилое, общая площадь 224,7 кв.м., (помещения с 1 по 21, расположенные на 1 этаже);</t>
  </si>
  <si>
    <t xml:space="preserve">224,70
</t>
  </si>
  <si>
    <t xml:space="preserve">35.023</t>
  </si>
  <si>
    <t xml:space="preserve">37:15:011701:667</t>
  </si>
  <si>
    <t xml:space="preserve">г. Родники, ул. Советская, д.10</t>
  </si>
  <si>
    <t xml:space="preserve">помещение, назначение: нежилое, общей площадью 1 495,3 кв.м., этаж - 1,2</t>
  </si>
  <si>
    <t xml:space="preserve">1 495,30
</t>
  </si>
  <si>
    <t xml:space="preserve">3.005</t>
  </si>
  <si>
    <t xml:space="preserve">г.Родники, ул. Любимова,  д.7</t>
  </si>
  <si>
    <t xml:space="preserve">помещение, назначение: нежилое, общей площадью 1333,7 кв.м. в здании районной поликлиники</t>
  </si>
  <si>
    <t xml:space="preserve">1 333,70
</t>
  </si>
  <si>
    <t xml:space="preserve">18.001</t>
  </si>
  <si>
    <t xml:space="preserve">Прачечная детского сада</t>
  </si>
  <si>
    <t xml:space="preserve">21.001</t>
  </si>
  <si>
    <t xml:space="preserve">прачечная МДОУ д/сад № 6 "Ласточка" </t>
  </si>
  <si>
    <t xml:space="preserve">80,40
</t>
  </si>
  <si>
    <t xml:space="preserve">15.004</t>
  </si>
  <si>
    <t xml:space="preserve">Пристройка к котельной</t>
  </si>
  <si>
    <t xml:space="preserve">196,90
</t>
  </si>
  <si>
    <t xml:space="preserve">128.030</t>
  </si>
  <si>
    <t xml:space="preserve">37-37-07/087/2011-246</t>
  </si>
  <si>
    <t xml:space="preserve">Родниковский район, с. Филисово</t>
  </si>
  <si>
    <t xml:space="preserve">Реконструкция водопроводных сетей с. Филисово</t>
  </si>
  <si>
    <t xml:space="preserve">7197 м.</t>
  </si>
  <si>
    <t xml:space="preserve">14.005</t>
  </si>
  <si>
    <t xml:space="preserve">решетка металлическая</t>
  </si>
  <si>
    <t xml:space="preserve">20.002</t>
  </si>
  <si>
    <t xml:space="preserve">г. Родники, ул. Народная</t>
  </si>
  <si>
    <t xml:space="preserve">Сарай</t>
  </si>
  <si>
    <t xml:space="preserve">17.001</t>
  </si>
  <si>
    <t xml:space="preserve">438,55
</t>
  </si>
  <si>
    <t xml:space="preserve">14.004</t>
  </si>
  <si>
    <t xml:space="preserve">Сарай  с погребом</t>
  </si>
  <si>
    <t xml:space="preserve">14.003</t>
  </si>
  <si>
    <t xml:space="preserve">Сарай каменный</t>
  </si>
  <si>
    <t xml:space="preserve">сарай каменный</t>
  </si>
  <si>
    <t xml:space="preserve">
</t>
  </si>
  <si>
    <t xml:space="preserve">6.039.001</t>
  </si>
  <si>
    <t xml:space="preserve">г. Родники, ул. Советская, д. 4</t>
  </si>
  <si>
    <t xml:space="preserve">Сарай при основной школе №2</t>
  </si>
  <si>
    <t xml:space="preserve">сарай с погребом</t>
  </si>
  <si>
    <t xml:space="preserve">906</t>
  </si>
  <si>
    <t xml:space="preserve">37:15:011904:1435</t>
  </si>
  <si>
    <t xml:space="preserve">сети горячего водоснабжения</t>
  </si>
  <si>
    <t xml:space="preserve">905</t>
  </si>
  <si>
    <t xml:space="preserve">37:15:011904:1436</t>
  </si>
  <si>
    <t xml:space="preserve">сети холодного водоснабжения</t>
  </si>
  <si>
    <t xml:space="preserve">126.003</t>
  </si>
  <si>
    <t xml:space="preserve"> 37:15:020911:572</t>
  </si>
  <si>
    <t xml:space="preserve">сооружение водозаборное - сети хозяйственно-питьевого водоснабжения протяженностью 5377 м </t>
  </si>
  <si>
    <t xml:space="preserve">963</t>
  </si>
  <si>
    <t xml:space="preserve">37:15:011701:619</t>
  </si>
  <si>
    <t xml:space="preserve">сооружение канализации - емкость аккумулирующая</t>
  </si>
  <si>
    <t xml:space="preserve">964</t>
  </si>
  <si>
    <t xml:space="preserve">37:15:011701:621</t>
  </si>
  <si>
    <t xml:space="preserve">сооружение канализации - емкость аккумулирующая </t>
  </si>
  <si>
    <t xml:space="preserve">966</t>
  </si>
  <si>
    <t xml:space="preserve">37:15:011701:620</t>
  </si>
  <si>
    <t xml:space="preserve">сооружение канализации - канализационная насосная станция </t>
  </si>
  <si>
    <t xml:space="preserve">967</t>
  </si>
  <si>
    <t xml:space="preserve">37:15:011701:638</t>
  </si>
  <si>
    <t xml:space="preserve">сооружение канализации - сети производственной и хозяйственно-бытовой канализации </t>
  </si>
  <si>
    <t xml:space="preserve">1728 м</t>
  </si>
  <si>
    <t xml:space="preserve">980</t>
  </si>
  <si>
    <t xml:space="preserve">37:15:000000:613</t>
  </si>
  <si>
    <t xml:space="preserve">сооружение канализации - сеть напорной канализации из ПЭ труб</t>
  </si>
  <si>
    <t xml:space="preserve">1255 м.</t>
  </si>
  <si>
    <t xml:space="preserve">979</t>
  </si>
  <si>
    <t xml:space="preserve">37:15:000000:612</t>
  </si>
  <si>
    <t xml:space="preserve">сооружение трубопроводного транспорта - конденсатопровод  из стальных труб с изоляцией минераловатных цилиндров толщ. 50 мм., кадастровый номер 37:15:000000:612, адрес: г. Родники, мкр. 60 лет Октября, протяженность 1415 м</t>
  </si>
  <si>
    <t xml:space="preserve">1415 м.</t>
  </si>
  <si>
    <t xml:space="preserve">978</t>
  </si>
  <si>
    <t xml:space="preserve">37:15:000000:614</t>
  </si>
  <si>
    <t xml:space="preserve">сооружение трубопроводного транспорта - паропровод две ветки (каждая длиной 1415 м) из стальных труб с изоляцией минераловатных цилиндров толщ. 120 мм.</t>
  </si>
  <si>
    <t xml:space="preserve">2830 м.</t>
  </si>
  <si>
    <t xml:space="preserve">95.019</t>
  </si>
  <si>
    <t xml:space="preserve">Родниковский район, с. Пригородное, Вичугский проезд, д. 53</t>
  </si>
  <si>
    <t xml:space="preserve">сооружение хоккейного корта</t>
  </si>
  <si>
    <t xml:space="preserve">95.018</t>
  </si>
  <si>
    <t xml:space="preserve">сооружение хоккейной коробки</t>
  </si>
  <si>
    <t xml:space="preserve">/
</t>
  </si>
  <si>
    <t xml:space="preserve">981</t>
  </si>
  <si>
    <t xml:space="preserve">37:15:000000:615</t>
  </si>
  <si>
    <t xml:space="preserve">сооружение электроэнергетики - кабельные линии 6 кВ. </t>
  </si>
  <si>
    <t xml:space="preserve">2680 м.</t>
  </si>
  <si>
    <t xml:space="preserve">982</t>
  </si>
  <si>
    <t xml:space="preserve">37:15:012026:53</t>
  </si>
  <si>
    <t xml:space="preserve">сооружения водозаборные - водопровод к скважинам из ПЭ напорных труб</t>
  </si>
  <si>
    <t xml:space="preserve">155 м</t>
  </si>
  <si>
    <t xml:space="preserve">95.011</t>
  </si>
  <si>
    <t xml:space="preserve">37-37-07/325/2011-243</t>
  </si>
  <si>
    <t xml:space="preserve">спортивный центр</t>
  </si>
  <si>
    <t xml:space="preserve">1 318,90
</t>
  </si>
  <si>
    <t xml:space="preserve">873</t>
  </si>
  <si>
    <t xml:space="preserve">37-37-07/045/2010-516</t>
  </si>
  <si>
    <t xml:space="preserve">стадион</t>
  </si>
  <si>
    <t xml:space="preserve">130,20
</t>
  </si>
  <si>
    <t xml:space="preserve">13.001</t>
  </si>
  <si>
    <t xml:space="preserve">37:15:012104:55</t>
  </si>
  <si>
    <t xml:space="preserve">г. Родники, мкр. 60 лет Октября, д. 11</t>
  </si>
  <si>
    <t xml:space="preserve">Тепловой узел</t>
  </si>
  <si>
    <t xml:space="preserve">52,10
</t>
  </si>
  <si>
    <t xml:space="preserve">3.057</t>
  </si>
  <si>
    <t xml:space="preserve">37:15:020309:0008:002:000064570</t>
  </si>
  <si>
    <t xml:space="preserve">с. Красное д. 11</t>
  </si>
  <si>
    <t xml:space="preserve">Фельдшерско-акушерский пункт (ФАП)</t>
  </si>
  <si>
    <t xml:space="preserve">41,90
</t>
  </si>
  <si>
    <t xml:space="preserve">36.000</t>
  </si>
  <si>
    <t xml:space="preserve">37:15:011411:28</t>
  </si>
  <si>
    <t xml:space="preserve">г.Родники, ул.Народная, д. 7</t>
  </si>
  <si>
    <t xml:space="preserve">Центр детского творчества</t>
  </si>
  <si>
    <t xml:space="preserve">1 433,40
</t>
  </si>
  <si>
    <t xml:space="preserve">3.001.001</t>
  </si>
  <si>
    <t xml:space="preserve">г.Родники, ул. Любимова, 7</t>
  </si>
  <si>
    <t xml:space="preserve">часть здания терапевтического корпуса</t>
  </si>
  <si>
    <t xml:space="preserve">33,30
</t>
  </si>
  <si>
    <t xml:space="preserve">переданов безвозмездное пользование</t>
  </si>
  <si>
    <t xml:space="preserve">Марка, модель</t>
  </si>
  <si>
    <t xml:space="preserve">105.028</t>
  </si>
  <si>
    <t xml:space="preserve">автобус для перевозки детей</t>
  </si>
  <si>
    <t xml:space="preserve">ПАЗ 32053-70</t>
  </si>
  <si>
    <t xml:space="preserve">921</t>
  </si>
  <si>
    <t xml:space="preserve">мобильный компьютерный класс</t>
  </si>
  <si>
    <t xml:space="preserve">105.027</t>
  </si>
  <si>
    <t xml:space="preserve">комплект учебно-лабораторного оборудования для кабинета биологии</t>
  </si>
  <si>
    <t xml:space="preserve">22.024</t>
  </si>
  <si>
    <t xml:space="preserve">Автомобиль VOLKSWAGEN PASSAT</t>
  </si>
  <si>
    <t xml:space="preserve">86.002</t>
  </si>
  <si>
    <t xml:space="preserve">автомобиль Шевроле Нива 2012 года выпуска</t>
  </si>
  <si>
    <t xml:space="preserve">шевроле Нива</t>
  </si>
  <si>
    <t xml:space="preserve">22.014</t>
  </si>
  <si>
    <t xml:space="preserve">Автомобиль  Renault Megane II EXE</t>
  </si>
  <si>
    <t xml:space="preserve">22.018</t>
  </si>
  <si>
    <t xml:space="preserve">Аппаратно-программный комплекс</t>
  </si>
  <si>
    <t xml:space="preserve">6.224</t>
  </si>
  <si>
    <t xml:space="preserve">автобус ПАЗ 32053-70</t>
  </si>
  <si>
    <t xml:space="preserve">автобус 32053-70</t>
  </si>
  <si>
    <t xml:space="preserve">6.222</t>
  </si>
  <si>
    <t xml:space="preserve">6.223</t>
  </si>
  <si>
    <t xml:space="preserve">111.057</t>
  </si>
  <si>
    <t xml:space="preserve">автобус ПАЗ-32053-70, идентификацтионный номер XIM3205CXC0001821</t>
  </si>
  <si>
    <t xml:space="preserve">6.218</t>
  </si>
  <si>
    <t xml:space="preserve">автобус ПАЗ 32053-70 идентификационный номер Х1М3205СХ80003781</t>
  </si>
  <si>
    <t xml:space="preserve">6.219</t>
  </si>
  <si>
    <t xml:space="preserve">автобус ПАЗ 32053-70 идентификационный номер Х1М3205СХ80003722</t>
  </si>
  <si>
    <t xml:space="preserve">6.038.253</t>
  </si>
  <si>
    <t xml:space="preserve">автобус ПАЗ 32053-70 идентификационный номер Х1М3205СХА0005851</t>
  </si>
  <si>
    <t xml:space="preserve">6.088</t>
  </si>
  <si>
    <t xml:space="preserve">Автобус ПАЗ 32053-70 гос.знак М282ТН VIN Х1М3205СХ80010586</t>
  </si>
  <si>
    <t xml:space="preserve">автобус</t>
  </si>
  <si>
    <t xml:space="preserve">6.075</t>
  </si>
  <si>
    <t xml:space="preserve">Автобус КАВЗ 397653 гос.знак 398МЕ</t>
  </si>
  <si>
    <t xml:space="preserve">автобус КАВЗ 397653</t>
  </si>
  <si>
    <t xml:space="preserve">6.074</t>
  </si>
  <si>
    <t xml:space="preserve">Автобус КАВЗ 397653 гос.знак 397МЕ</t>
  </si>
  <si>
    <t xml:space="preserve">6.85</t>
  </si>
  <si>
    <t xml:space="preserve">Автобус ПАЗ 32054 гос.знак Т290ХЕ</t>
  </si>
  <si>
    <t xml:space="preserve">6.093</t>
  </si>
  <si>
    <t xml:space="preserve">автобус ГАЗ-322121 (по ПТС ГАЗ 322132), VIN Х96322132А0668480</t>
  </si>
  <si>
    <t xml:space="preserve">7.078</t>
  </si>
  <si>
    <t xml:space="preserve">автомобиль ГАЗ-322132</t>
  </si>
  <si>
    <t xml:space="preserve">ГАЗ 322132</t>
  </si>
  <si>
    <t xml:space="preserve">79.005</t>
  </si>
  <si>
    <t xml:space="preserve">Автобус ПАЗ 32053-80</t>
  </si>
  <si>
    <t xml:space="preserve">Беспроводной аппаратно-программный комплекс ICLab на 25 учащихся и 1 преподавателя</t>
  </si>
  <si>
    <t xml:space="preserve">80.209</t>
  </si>
  <si>
    <t xml:space="preserve">Беспроводной аппаратно-програмный комплекс(25 учащихся 1 преподаватель)</t>
  </si>
  <si>
    <t xml:space="preserve">918</t>
  </si>
  <si>
    <t xml:space="preserve">919</t>
  </si>
  <si>
    <t xml:space="preserve">920</t>
  </si>
  <si>
    <t xml:space="preserve">80.202</t>
  </si>
  <si>
    <t xml:space="preserve">комплект автоматизированного рабочего места учителя</t>
  </si>
  <si>
    <t xml:space="preserve">92.010</t>
  </si>
  <si>
    <t xml:space="preserve">92.009</t>
  </si>
  <si>
    <t xml:space="preserve">22.028</t>
  </si>
  <si>
    <t xml:space="preserve">Автомобиль УАЗ Патриот</t>
  </si>
  <si>
    <t xml:space="preserve">961</t>
  </si>
  <si>
    <t xml:space="preserve">автомобиль МДК-5337</t>
  </si>
  <si>
    <t xml:space="preserve">МДК-5337</t>
  </si>
  <si>
    <t xml:space="preserve">2.834</t>
  </si>
  <si>
    <t xml:space="preserve">Мусоровоз КО-44-10</t>
  </si>
  <si>
    <t xml:space="preserve">2.833</t>
  </si>
  <si>
    <t xml:space="preserve">2.644</t>
  </si>
  <si>
    <t xml:space="preserve">Мусоровоз КО-440-4</t>
  </si>
  <si>
    <t xml:space="preserve">762</t>
  </si>
  <si>
    <t xml:space="preserve">Экскаватор ЕК 18-61Б</t>
  </si>
  <si>
    <t xml:space="preserve">763</t>
  </si>
  <si>
    <t xml:space="preserve">Автомобильный подъемник 481201 (ПСС-121.22 на шасси ЗИЛ-433362)</t>
  </si>
  <si>
    <t xml:space="preserve">автомобильный подъемник 481201 (ПСС-121,22 на шасс</t>
  </si>
  <si>
    <t xml:space="preserve">764</t>
  </si>
  <si>
    <t xml:space="preserve">Машина дорожная комбинированная МДК 433362</t>
  </si>
  <si>
    <t xml:space="preserve">машина дорожная комбинированная МДК-433362</t>
  </si>
  <si>
    <t xml:space="preserve">900</t>
  </si>
  <si>
    <t xml:space="preserve">Узел учета расхода холодной воды № 2 ул. Любимова</t>
  </si>
  <si>
    <t xml:space="preserve">903</t>
  </si>
  <si>
    <t xml:space="preserve">Узел учета расхода холодной воды № 7 на м-он Шагова, установленный на ул. Советская, дом № 10а</t>
  </si>
  <si>
    <t xml:space="preserve">904</t>
  </si>
  <si>
    <t xml:space="preserve">Узел учета расхода холодной воды № 8 на ул. Рябикова, установленный на ул. Кинешемская</t>
  </si>
  <si>
    <t xml:space="preserve">897</t>
  </si>
  <si>
    <t xml:space="preserve">узел учета расхода холодной воды № 3 на мкр. Гагарина, установленный у терапевтичексого корпуса</t>
  </si>
  <si>
    <t xml:space="preserve">898</t>
  </si>
  <si>
    <t xml:space="preserve">узел учета расхода холодной воды № 4 на  больничный городок, установленный у гостиницы</t>
  </si>
  <si>
    <t xml:space="preserve">901</t>
  </si>
  <si>
    <t xml:space="preserve">Узел учета расхода холодной воды № 5 - правая сторона города, установленный у административного корпуса ул. Советская, 20</t>
  </si>
  <si>
    <t xml:space="preserve">902</t>
  </si>
  <si>
    <t xml:space="preserve">Узел учета расхода холодной воды № 6 - левая сторона города, установленный на ул. Советская, дом № 10а</t>
  </si>
  <si>
    <t xml:space="preserve">956</t>
  </si>
  <si>
    <t xml:space="preserve">122-мм гаубица учебная Д-30А демилитаризированная (заводской № Я1071)</t>
  </si>
  <si>
    <t xml:space="preserve">Кадастровый (условный) номер</t>
  </si>
  <si>
    <t xml:space="preserve">Площадь, кв.м.</t>
  </si>
  <si>
    <t xml:space="preserve">Адрес</t>
  </si>
  <si>
    <t xml:space="preserve">Наименование</t>
  </si>
  <si>
    <t xml:space="preserve">104.084</t>
  </si>
  <si>
    <t xml:space="preserve">37:15:010506:14</t>
  </si>
  <si>
    <t xml:space="preserve">Ивановская область,  г.Родники, ул. Рябикова, д. 4-а</t>
  </si>
  <si>
    <t xml:space="preserve">Земельный участок</t>
  </si>
  <si>
    <t xml:space="preserve">передан в постоянное (бессрочное)пользование</t>
  </si>
  <si>
    <t xml:space="preserve">104.079</t>
  </si>
  <si>
    <t xml:space="preserve">37:15:010809:13</t>
  </si>
  <si>
    <t xml:space="preserve">Ивановская область,  г. Родники, ул. Советская, д. 8</t>
  </si>
  <si>
    <t xml:space="preserve">104.066</t>
  </si>
  <si>
    <t xml:space="preserve">37:15:010809:9</t>
  </si>
  <si>
    <t xml:space="preserve">Ивановская область, г. Родники, ул. Советская, д. 4</t>
  </si>
  <si>
    <t xml:space="preserve">104.020</t>
  </si>
  <si>
    <t xml:space="preserve">37:15:010923:5</t>
  </si>
  <si>
    <t xml:space="preserve">Ивановская область, г.Родники, Коллективный сад №4-б, участок №5</t>
  </si>
  <si>
    <t xml:space="preserve">104.017</t>
  </si>
  <si>
    <t xml:space="preserve">37:15:010923:11</t>
  </si>
  <si>
    <t xml:space="preserve">Ивановская область, г.Родники, Коллективный сад №4-б, участок №11</t>
  </si>
  <si>
    <t xml:space="preserve">104.067</t>
  </si>
  <si>
    <t xml:space="preserve">37:15:010923:4</t>
  </si>
  <si>
    <t xml:space="preserve">Ивановская область, г. Родники, Коллективный сад №4б, участок №4</t>
  </si>
  <si>
    <t xml:space="preserve">104.088</t>
  </si>
  <si>
    <t xml:space="preserve">37:15:010924:1</t>
  </si>
  <si>
    <t xml:space="preserve">Ивановская область, г. Родники, ул. Родниковская. д. 2</t>
  </si>
  <si>
    <t xml:space="preserve">104.118</t>
  </si>
  <si>
    <t xml:space="preserve">37:15:011308:1</t>
  </si>
  <si>
    <t xml:space="preserve">Ивановская область, г. Родники, площадь Фрунзе, д. 8</t>
  </si>
  <si>
    <t xml:space="preserve">104.120</t>
  </si>
  <si>
    <t xml:space="preserve">37:15:011401:3</t>
  </si>
  <si>
    <t xml:space="preserve">Ивановская область, г. Родники, ул. Советская, д. 15</t>
  </si>
  <si>
    <t xml:space="preserve">104.116</t>
  </si>
  <si>
    <t xml:space="preserve">37:15:011401:4</t>
  </si>
  <si>
    <t xml:space="preserve">Ивановская область, г. Родники, ул. Советская, д. 11</t>
  </si>
  <si>
    <t xml:space="preserve">104.087</t>
  </si>
  <si>
    <t xml:space="preserve">37:15:011403:2</t>
  </si>
  <si>
    <t xml:space="preserve">Ивановская область, г. Родники, ул. Народная. д. 16</t>
  </si>
  <si>
    <t xml:space="preserve">104.090</t>
  </si>
  <si>
    <t xml:space="preserve">37:15:011403:3</t>
  </si>
  <si>
    <t xml:space="preserve">Ивановская область, г. Родники, ул. Техничнская, д. 5</t>
  </si>
  <si>
    <t xml:space="preserve">104.152</t>
  </si>
  <si>
    <t xml:space="preserve">37:15:011406:3</t>
  </si>
  <si>
    <t xml:space="preserve">Ивановская область,  г. Родники, пл. Ленина, д. 10а</t>
  </si>
  <si>
    <t xml:space="preserve">104.103</t>
  </si>
  <si>
    <t xml:space="preserve">37:15:011408:6</t>
  </si>
  <si>
    <t xml:space="preserve">Ивановская область, г. Родники, пл. Ленина, д. 10/6</t>
  </si>
  <si>
    <t xml:space="preserve">104.137</t>
  </si>
  <si>
    <t xml:space="preserve">37:15:011409:2</t>
  </si>
  <si>
    <t xml:space="preserve">Ивановская область, г. Родники, мкр. Шагова, д. 1</t>
  </si>
  <si>
    <t xml:space="preserve">104.095</t>
  </si>
  <si>
    <t xml:space="preserve">37:15:011411:3</t>
  </si>
  <si>
    <t xml:space="preserve">Ивановская область,  г. Родники, ул. Народная, д. 7</t>
  </si>
  <si>
    <t xml:space="preserve">104.068</t>
  </si>
  <si>
    <t xml:space="preserve">37:15:011412:7</t>
  </si>
  <si>
    <t xml:space="preserve">Ивановская область, г. Родники, ул. Павловская, д. 3</t>
  </si>
  <si>
    <t xml:space="preserve">104.135</t>
  </si>
  <si>
    <t xml:space="preserve">37:15:011506:7</t>
  </si>
  <si>
    <t xml:space="preserve">Ивановская область, г. Родники, ул. Фестивальная, д. 17а</t>
  </si>
  <si>
    <t xml:space="preserve">104.083</t>
  </si>
  <si>
    <t xml:space="preserve">37:15:011601:12</t>
  </si>
  <si>
    <t xml:space="preserve">Ивановская область,  г.Родники, ул. Любимова, д. 17</t>
  </si>
  <si>
    <t xml:space="preserve">104.154</t>
  </si>
  <si>
    <t xml:space="preserve">37:15:011606:42</t>
  </si>
  <si>
    <t xml:space="preserve">Ивановская область,  г. Родники, ул. Любимова, д. 3</t>
  </si>
  <si>
    <t xml:space="preserve">104.062</t>
  </si>
  <si>
    <t xml:space="preserve">37:15:011608:50</t>
  </si>
  <si>
    <t xml:space="preserve">Ивановская область, г. Родники, пер. Школьный, д. 7</t>
  </si>
  <si>
    <t xml:space="preserve">104.078</t>
  </si>
  <si>
    <t xml:space="preserve">37:15:011608:51</t>
  </si>
  <si>
    <t xml:space="preserve">Ивановская область,  г. Родники, переулок Школьный, д. 7</t>
  </si>
  <si>
    <t xml:space="preserve">104.150</t>
  </si>
  <si>
    <t xml:space="preserve">37:15:011701:145</t>
  </si>
  <si>
    <t xml:space="preserve">Ивановская область, г. Родники, ул. Советская, д. 20</t>
  </si>
  <si>
    <t xml:space="preserve">104.063</t>
  </si>
  <si>
    <t xml:space="preserve">37:15:011701:186</t>
  </si>
  <si>
    <t xml:space="preserve">Земельный участок для размещения парогазовой ТЭЦ</t>
  </si>
  <si>
    <t xml:space="preserve">104.056</t>
  </si>
  <si>
    <t xml:space="preserve">37:15:011701:187</t>
  </si>
  <si>
    <t xml:space="preserve">104.059</t>
  </si>
  <si>
    <t xml:space="preserve">37:15:011701:190</t>
  </si>
  <si>
    <t xml:space="preserve">казна (передан в аренду)</t>
  </si>
  <si>
    <t xml:space="preserve">104.058</t>
  </si>
  <si>
    <t xml:space="preserve">37:15:011701:195</t>
  </si>
  <si>
    <t xml:space="preserve">104.057</t>
  </si>
  <si>
    <t xml:space="preserve">37:15:011701:198</t>
  </si>
  <si>
    <t xml:space="preserve">104.061</t>
  </si>
  <si>
    <t xml:space="preserve">37:15:011701:251</t>
  </si>
  <si>
    <t xml:space="preserve">104.074</t>
  </si>
  <si>
    <t xml:space="preserve">37:15:011701:503</t>
  </si>
  <si>
    <t xml:space="preserve">104.099</t>
  </si>
  <si>
    <t xml:space="preserve">37:15:011904:26</t>
  </si>
  <si>
    <t xml:space="preserve">Ивановская область, г. Родники, мкр. Южный д. 10</t>
  </si>
  <si>
    <t xml:space="preserve">104.101</t>
  </si>
  <si>
    <t xml:space="preserve">37:15:011904:27</t>
  </si>
  <si>
    <t xml:space="preserve">Ивановская область, г. Родники, мкр. Южный, д. 22</t>
  </si>
  <si>
    <t xml:space="preserve">104.134</t>
  </si>
  <si>
    <t xml:space="preserve">37:15:011905:10</t>
  </si>
  <si>
    <t xml:space="preserve">Ивановская область, г. Родники, мкр. Южный</t>
  </si>
  <si>
    <t xml:space="preserve">104.133</t>
  </si>
  <si>
    <t xml:space="preserve">37:15:011905:6</t>
  </si>
  <si>
    <t xml:space="preserve">104.064</t>
  </si>
  <si>
    <t xml:space="preserve">37:15:012026:44</t>
  </si>
  <si>
    <t xml:space="preserve">Ивановская область, г. Родники, мкр. 60 лет Октября</t>
  </si>
  <si>
    <t xml:space="preserve">Земельный участок для строительства водопровода</t>
  </si>
  <si>
    <t xml:space="preserve">104.156</t>
  </si>
  <si>
    <t xml:space="preserve">37:15:012026:66</t>
  </si>
  <si>
    <t xml:space="preserve">Ивановская область,  г. Родники, мкр. 60 лет Октября</t>
  </si>
  <si>
    <t xml:space="preserve">104.089</t>
  </si>
  <si>
    <t xml:space="preserve">37:15:012104:17</t>
  </si>
  <si>
    <t xml:space="preserve">Ивановская область, г. Родники, мкр. 60 лет Октября, д. 11</t>
  </si>
  <si>
    <t xml:space="preserve">104.097</t>
  </si>
  <si>
    <t xml:space="preserve">37:15:012308:11</t>
  </si>
  <si>
    <t xml:space="preserve">Ивановская область,  г. Родники, мкр. Гагарина, д. 14</t>
  </si>
  <si>
    <t xml:space="preserve">104.106</t>
  </si>
  <si>
    <t xml:space="preserve">37:15:012308:12</t>
  </si>
  <si>
    <t xml:space="preserve">Ивановская область, г.Родники, мкр. Гагарина, д. 12</t>
  </si>
  <si>
    <t xml:space="preserve">104.153</t>
  </si>
  <si>
    <t xml:space="preserve">37:15:012308:587</t>
  </si>
  <si>
    <t xml:space="preserve">Ивановская область,  г. Родники, мкр. Гагарина</t>
  </si>
  <si>
    <t xml:space="preserve">104.117</t>
  </si>
  <si>
    <t xml:space="preserve">37:15:012308:62</t>
  </si>
  <si>
    <t xml:space="preserve">Ивановская область, г. Родники, мкр. Гагарина, д. 22</t>
  </si>
  <si>
    <t xml:space="preserve">104.021</t>
  </si>
  <si>
    <t xml:space="preserve">37:15:012503:46</t>
  </si>
  <si>
    <t xml:space="preserve">Ивановская область, г.Родники, Коллективный сад №19, участок №46</t>
  </si>
  <si>
    <t xml:space="preserve">104.003</t>
  </si>
  <si>
    <t xml:space="preserve">37:15:012505:0023</t>
  </si>
  <si>
    <t xml:space="preserve">Ивановская область, Родниковский район, Коллективный сад №25, Участок№23</t>
  </si>
  <si>
    <t xml:space="preserve">104.049</t>
  </si>
  <si>
    <t xml:space="preserve">37:15:012505:27</t>
  </si>
  <si>
    <t xml:space="preserve">Ивановская область, г.Родники, Коллективный сад № 25, участок 27</t>
  </si>
  <si>
    <t xml:space="preserve">104.018</t>
  </si>
  <si>
    <t xml:space="preserve">37:15:012602:105</t>
  </si>
  <si>
    <t xml:space="preserve">Ивановская область, г.Родники, Коллективный сад №11, участок №105</t>
  </si>
  <si>
    <t xml:space="preserve">104.065</t>
  </si>
  <si>
    <t xml:space="preserve">37:15:012605:6</t>
  </si>
  <si>
    <t xml:space="preserve">Ивановская область, г. Родники, район перекрестка автодороги Иваново-Кинешма и Шуя-Родники</t>
  </si>
  <si>
    <t xml:space="preserve">104.037</t>
  </si>
  <si>
    <t xml:space="preserve">37:15:012901:058</t>
  </si>
  <si>
    <t xml:space="preserve">Ивановская область, г.Родники, сад коллективный №24, уч.58</t>
  </si>
  <si>
    <t xml:space="preserve">104.019</t>
  </si>
  <si>
    <t xml:space="preserve">37:15:012901:63</t>
  </si>
  <si>
    <t xml:space="preserve">Ивановская область, г.Родники, Коллективный сад №24, участок №63</t>
  </si>
  <si>
    <t xml:space="preserve">104.022</t>
  </si>
  <si>
    <t xml:space="preserve">37:15:012901:90</t>
  </si>
  <si>
    <t xml:space="preserve">Ивановская область, г.Родники, Коллективный сад №24, участок №90</t>
  </si>
  <si>
    <t xml:space="preserve">104.031</t>
  </si>
  <si>
    <t xml:space="preserve">37:15:012902:140</t>
  </si>
  <si>
    <t xml:space="preserve">Ивановская область, г.Родники, Коллективный сад №23, участок 140</t>
  </si>
  <si>
    <t xml:space="preserve">104.076</t>
  </si>
  <si>
    <t xml:space="preserve">37:15:012902:104</t>
  </si>
  <si>
    <t xml:space="preserve">Ивановская область, г. Родники, Коллективный сад №23, участок 104</t>
  </si>
  <si>
    <t xml:space="preserve">4.0004</t>
  </si>
  <si>
    <t xml:space="preserve">37:15:012902:53</t>
  </si>
  <si>
    <t xml:space="preserve">Ивановская область, Родниковский район, Коллективный сад № 23, участок № 53</t>
  </si>
  <si>
    <t xml:space="preserve">104.015</t>
  </si>
  <si>
    <t xml:space="preserve">37:15:012903:34</t>
  </si>
  <si>
    <t xml:space="preserve">Ивановская область, Коллективный сад №20, участок №34</t>
  </si>
  <si>
    <t xml:space="preserve">4.013</t>
  </si>
  <si>
    <t xml:space="preserve">37:15:012903:76</t>
  </si>
  <si>
    <t xml:space="preserve">Ивановская область,  г. Родники, коллективный сад № 20, участок 76</t>
  </si>
  <si>
    <t xml:space="preserve">Земельный участок с кадастровым номером 37:15:012903:76</t>
  </si>
  <si>
    <t xml:space="preserve">104.094</t>
  </si>
  <si>
    <t xml:space="preserve">37:15:013005:11</t>
  </si>
  <si>
    <t xml:space="preserve">Ивановская область,  г. Родники, ул. Трудовая, д.3</t>
  </si>
  <si>
    <t xml:space="preserve">104.027</t>
  </si>
  <si>
    <t xml:space="preserve">37:15:013006:60</t>
  </si>
  <si>
    <t xml:space="preserve">Ивановская область, г.Родники, Коллективный сад №10б, участок № 60</t>
  </si>
  <si>
    <t xml:space="preserve">104.142</t>
  </si>
  <si>
    <t xml:space="preserve">37:15:013012:12</t>
  </si>
  <si>
    <t xml:space="preserve">Ивановская область, г. Родники, ул. 3 Куликовская, д. 49</t>
  </si>
  <si>
    <t xml:space="preserve">104.070</t>
  </si>
  <si>
    <t xml:space="preserve">37:15:013301:20</t>
  </si>
  <si>
    <t xml:space="preserve">Ивановская область, г. Родники</t>
  </si>
  <si>
    <t xml:space="preserve">104.069.9</t>
  </si>
  <si>
    <t xml:space="preserve">37:15:013301:33</t>
  </si>
  <si>
    <t xml:space="preserve">Ивановская область, г. Родники,</t>
  </si>
  <si>
    <t xml:space="preserve">104.085</t>
  </si>
  <si>
    <t xml:space="preserve">37:15:013305:5</t>
  </si>
  <si>
    <t xml:space="preserve">Ивановская область, г. Родники, пр. Северный, д. 1</t>
  </si>
  <si>
    <t xml:space="preserve">104.139</t>
  </si>
  <si>
    <t xml:space="preserve">37:15:013306:37</t>
  </si>
  <si>
    <t xml:space="preserve">Ивановская область, г. Родники, мкр. Машиностроитель</t>
  </si>
  <si>
    <t xml:space="preserve">Земельный участок с кадастровым номером 37:15:013306:37</t>
  </si>
  <si>
    <t xml:space="preserve">104.108</t>
  </si>
  <si>
    <t xml:space="preserve">37:15:013307:5</t>
  </si>
  <si>
    <t xml:space="preserve">Ивановская область, г. Родники, мкр. Машиностроитель, д. 7</t>
  </si>
  <si>
    <t xml:space="preserve">104.043</t>
  </si>
  <si>
    <t xml:space="preserve">37:15:020114:166</t>
  </si>
  <si>
    <t xml:space="preserve">Ивановская область, Родниковский район, с. Острецово</t>
  </si>
  <si>
    <t xml:space="preserve">104.048</t>
  </si>
  <si>
    <t xml:space="preserve">37:15:020114:174</t>
  </si>
  <si>
    <t xml:space="preserve">Ивановская область, Родниковский район, с.Острецово</t>
  </si>
  <si>
    <t xml:space="preserve">104.131</t>
  </si>
  <si>
    <t xml:space="preserve">37:15:020114:246</t>
  </si>
  <si>
    <t xml:space="preserve">Ивановская область, Родниковский район, с.Острецово, ул. Зеленая, д. 4</t>
  </si>
  <si>
    <t xml:space="preserve">104.104</t>
  </si>
  <si>
    <t xml:space="preserve">37:15:020114:492</t>
  </si>
  <si>
    <t xml:space="preserve">Ивановская область, Родниковский район, с. Острецово, ул. Школьная, д. 1</t>
  </si>
  <si>
    <t xml:space="preserve">104.109</t>
  </si>
  <si>
    <t xml:space="preserve">37:15:020114:493</t>
  </si>
  <si>
    <t xml:space="preserve">Ивановская область,  Родниковский район, с. Острецово, ул. Молодежная, д. 17</t>
  </si>
  <si>
    <t xml:space="preserve">104.046</t>
  </si>
  <si>
    <t xml:space="preserve">37:15:020302:1</t>
  </si>
  <si>
    <t xml:space="preserve">Ивановская область, Родниковский район, СП "Горкинскан"</t>
  </si>
  <si>
    <t xml:space="preserve">104.082</t>
  </si>
  <si>
    <t xml:space="preserve">37:15:020302:750</t>
  </si>
  <si>
    <t xml:space="preserve">Ивановская область,  Родниковский район, СП "Горкинскан"</t>
  </si>
  <si>
    <t xml:space="preserve">104.081</t>
  </si>
  <si>
    <t xml:space="preserve">37:15:020302:751</t>
  </si>
  <si>
    <t xml:space="preserve">104.113</t>
  </si>
  <si>
    <t xml:space="preserve">37:15:020302:752</t>
  </si>
  <si>
    <t xml:space="preserve">Ивановская область,  Родниковский район, д. Коево</t>
  </si>
  <si>
    <t xml:space="preserve">104.115</t>
  </si>
  <si>
    <t xml:space="preserve">37:15:020312:135</t>
  </si>
  <si>
    <t xml:space="preserve">Ивановская область,  Родниковский район, с. Михайловское</t>
  </si>
  <si>
    <t xml:space="preserve">104.105</t>
  </si>
  <si>
    <t xml:space="preserve">37:15:020312:136</t>
  </si>
  <si>
    <t xml:space="preserve">Ивановская область, Родниковский район, с. Михайловское</t>
  </si>
  <si>
    <t xml:space="preserve">104.024</t>
  </si>
  <si>
    <t xml:space="preserve">37:15:020321:16</t>
  </si>
  <si>
    <t xml:space="preserve">Ивановская область, Родниковский район, д.Ушаково</t>
  </si>
  <si>
    <t xml:space="preserve">104.025</t>
  </si>
  <si>
    <t xml:space="preserve">37:15:020321:18</t>
  </si>
  <si>
    <t xml:space="preserve">104.014</t>
  </si>
  <si>
    <t xml:space="preserve">37:15:020401:48</t>
  </si>
  <si>
    <t xml:space="preserve">Ивановская область, Родниковский район, СТ "Содружество", участок №48</t>
  </si>
  <si>
    <t xml:space="preserve">104.016</t>
  </si>
  <si>
    <t xml:space="preserve">37:15:020401:53</t>
  </si>
  <si>
    <t xml:space="preserve">Ивановская область, Родниковский район, СТ "Содружество", участок №52-53</t>
  </si>
  <si>
    <t xml:space="preserve">104.012</t>
  </si>
  <si>
    <t xml:space="preserve">37:15:020401:149</t>
  </si>
  <si>
    <t xml:space="preserve">Ивановская область, Родниковский район, СТ "Содружество", участок №103</t>
  </si>
  <si>
    <t xml:space="preserve">104.051</t>
  </si>
  <si>
    <t xml:space="preserve">37:15:020401:130</t>
  </si>
  <si>
    <t xml:space="preserve">Ивановская область, Родниковский район, СТ "Содружество", участок 78</t>
  </si>
  <si>
    <t xml:space="preserve">104.140</t>
  </si>
  <si>
    <t xml:space="preserve">37:15:020501:12</t>
  </si>
  <si>
    <t xml:space="preserve">Ивановская область, Родниковский район, с.Никульское, ул. Набережная, д. 17</t>
  </si>
  <si>
    <t xml:space="preserve">104.102</t>
  </si>
  <si>
    <t xml:space="preserve">37:15:020501:165</t>
  </si>
  <si>
    <t xml:space="preserve">Ивановская область,  Родниковский район, с. Никульское, ул. Набережная, д. 13</t>
  </si>
  <si>
    <t xml:space="preserve">104.125</t>
  </si>
  <si>
    <t xml:space="preserve">37:15:020604:66</t>
  </si>
  <si>
    <t xml:space="preserve">Ивановская область, Родниковский район, д. Ситьково, ул. Центральная, д. 1</t>
  </si>
  <si>
    <t xml:space="preserve">104.112</t>
  </si>
  <si>
    <t xml:space="preserve">37:15:020604:71</t>
  </si>
  <si>
    <t xml:space="preserve">Ивановская область,  Родниковский район, д. Ситьково, ул. Центральная, д. 25</t>
  </si>
  <si>
    <t xml:space="preserve">104.148</t>
  </si>
  <si>
    <t xml:space="preserve">37:15:020911:178</t>
  </si>
  <si>
    <t xml:space="preserve">Ивановская область,  Родниковский район, д. Тайманиха, ул. Парковая, д. 1</t>
  </si>
  <si>
    <t xml:space="preserve">104.010</t>
  </si>
  <si>
    <t xml:space="preserve">37:15:021102:67</t>
  </si>
  <si>
    <t xml:space="preserve">Ивановская область, Родниковский район, коллективный сад №3 "Березка", участок №67</t>
  </si>
  <si>
    <t xml:space="preserve">104.009</t>
  </si>
  <si>
    <t xml:space="preserve">37:15:021102:148</t>
  </si>
  <si>
    <t xml:space="preserve">Ивановская область, Родниковский район, коллективный сад №3 "Березка", участок №148</t>
  </si>
  <si>
    <t xml:space="preserve">104.007</t>
  </si>
  <si>
    <t xml:space="preserve">37:15:021102:149</t>
  </si>
  <si>
    <t xml:space="preserve">Ивановская область, Родниковский район, Коллективный сад №3 "Березка", Участок№149</t>
  </si>
  <si>
    <t xml:space="preserve">104.038</t>
  </si>
  <si>
    <t xml:space="preserve">37:15:021102:152</t>
  </si>
  <si>
    <t xml:space="preserve">Ивановская область, Родниковский район, Коллективный сад №3 "Березка", участок 152</t>
  </si>
  <si>
    <t xml:space="preserve">104.060</t>
  </si>
  <si>
    <t xml:space="preserve">37:15:021207:7</t>
  </si>
  <si>
    <t xml:space="preserve">Ивановская область, Родниковский район, с. Каминский, ул. Комсомольская</t>
  </si>
  <si>
    <t xml:space="preserve">104.093</t>
  </si>
  <si>
    <t xml:space="preserve">37:15:021215:7</t>
  </si>
  <si>
    <t xml:space="preserve">Ивановская область,  Родниковский район, с. Каминский, ул. Школьная, д. 1</t>
  </si>
  <si>
    <t xml:space="preserve">104.111</t>
  </si>
  <si>
    <t xml:space="preserve">37:15:021215:23</t>
  </si>
  <si>
    <t xml:space="preserve">Ивановская область,  Родниковский район, с. Каминский, ул. Кирова, д. 2</t>
  </si>
  <si>
    <t xml:space="preserve">104.149</t>
  </si>
  <si>
    <t xml:space="preserve">37:15:021224:26</t>
  </si>
  <si>
    <t xml:space="preserve">Ивановская область,  Родниковский район, с. Каминский, ул. Парковая, д. 5</t>
  </si>
  <si>
    <t xml:space="preserve">104.050</t>
  </si>
  <si>
    <t xml:space="preserve">37:15:021402:61</t>
  </si>
  <si>
    <t xml:space="preserve">Ивановская область, Родниковский район, Коллективный сад № 2, участок № 61</t>
  </si>
  <si>
    <t xml:space="preserve">104.100</t>
  </si>
  <si>
    <t xml:space="preserve">37:15:030205:121</t>
  </si>
  <si>
    <t xml:space="preserve">Ивановская область, Родниковский район, д. Мальчиха, ул. Школьная, д. 8</t>
  </si>
  <si>
    <t xml:space="preserve">104.146</t>
  </si>
  <si>
    <t xml:space="preserve">37:15:030205:99</t>
  </si>
  <si>
    <t xml:space="preserve">Ивановская область,  Родниковский район, д. Мальчиха, ул. Почтовая, д. 29</t>
  </si>
  <si>
    <t xml:space="preserve">104.121</t>
  </si>
  <si>
    <t xml:space="preserve">37:15:030210:24</t>
  </si>
  <si>
    <t xml:space="preserve">Ивановская область, Родниковский район, с. Пригородное, пр. Вичугский, д. 53</t>
  </si>
  <si>
    <t xml:space="preserve">104.072</t>
  </si>
  <si>
    <t xml:space="preserve">37:15:030210:400</t>
  </si>
  <si>
    <t xml:space="preserve">Ивановская область, Родниковский район, с. Пригородное, пр. Вичугский</t>
  </si>
  <si>
    <t xml:space="preserve">104.144</t>
  </si>
  <si>
    <t xml:space="preserve">37:15:030210:479</t>
  </si>
  <si>
    <t xml:space="preserve">Ивановская область,  Родниковский район, с. Пригородное, пр. Вичугский, д. 19</t>
  </si>
  <si>
    <t xml:space="preserve">104.158</t>
  </si>
  <si>
    <t xml:space="preserve">37:15:030213:6</t>
  </si>
  <si>
    <t xml:space="preserve">Ивановская область, Родниковский район, коллективный сад № 38, участок 6</t>
  </si>
  <si>
    <t xml:space="preserve">104.004</t>
  </si>
  <si>
    <t xml:space="preserve">37:15:030217:64</t>
  </si>
  <si>
    <t xml:space="preserve">Ивановская область, Родниковский район, Коллективный сад №27, Участок№64</t>
  </si>
  <si>
    <t xml:space="preserve">104.011</t>
  </si>
  <si>
    <t xml:space="preserve">37:15:030217:86</t>
  </si>
  <si>
    <t xml:space="preserve">Ивановская область, Родниковский район, коллективный сад №27, участок №86</t>
  </si>
  <si>
    <t xml:space="preserve">104.055</t>
  </si>
  <si>
    <t xml:space="preserve">37:15:030221:173</t>
  </si>
  <si>
    <t xml:space="preserve">Ивановская область, Родниковский район, ориентир г.Родники, примерно в 0,2 км от ориентира по направлению на север</t>
  </si>
  <si>
    <t xml:space="preserve">104.073</t>
  </si>
  <si>
    <t xml:space="preserve">37:15:030221:454</t>
  </si>
  <si>
    <t xml:space="preserve">Ивановская область, Родниковский район</t>
  </si>
  <si>
    <t xml:space="preserve">104.096</t>
  </si>
  <si>
    <t xml:space="preserve">37:15:030225:198</t>
  </si>
  <si>
    <t xml:space="preserve">Ивановская область,  Роднкиовский район, с. Постнинский, ул. Школьная, д. 24</t>
  </si>
  <si>
    <t xml:space="preserve">104.157</t>
  </si>
  <si>
    <t xml:space="preserve">37:15:030225:97</t>
  </si>
  <si>
    <t xml:space="preserve">Ивановская область, Родниковский район, с.Постнинский</t>
  </si>
  <si>
    <t xml:space="preserve">104.126</t>
  </si>
  <si>
    <t xml:space="preserve">37:15:030228:1</t>
  </si>
  <si>
    <t xml:space="preserve">Ивановская область, Родниковский район, д. Татаринцево</t>
  </si>
  <si>
    <t xml:space="preserve">104.145</t>
  </si>
  <si>
    <t xml:space="preserve">37:15:030808:322</t>
  </si>
  <si>
    <t xml:space="preserve">Ивановская область,  Родниковский район, с. Филисово, ул. Почтовая, д. 16</t>
  </si>
  <si>
    <t xml:space="preserve">104.151</t>
  </si>
  <si>
    <t xml:space="preserve">37:15:031003:144</t>
  </si>
  <si>
    <t xml:space="preserve">Ивановская область,  Родниковский район, д. Куделино, ул. Парковая, д. 4</t>
  </si>
  <si>
    <t xml:space="preserve">37:15:031003:143</t>
  </si>
  <si>
    <t xml:space="preserve">Ивановская область, Родниковский район, д. Куделино, ул. Парковая. д. 5</t>
  </si>
  <si>
    <t xml:space="preserve">104.128</t>
  </si>
  <si>
    <t xml:space="preserve">37:15:031102:5</t>
  </si>
  <si>
    <t xml:space="preserve">Ивановская область, Родниковский район, с. Хлябово, ул.Кривая</t>
  </si>
  <si>
    <t xml:space="preserve">104.005</t>
  </si>
  <si>
    <t xml:space="preserve">37:15:040309:27</t>
  </si>
  <si>
    <t xml:space="preserve">Ивановская область, Родниковский район, Коллективный сад №29-В, Участок№166</t>
  </si>
  <si>
    <t xml:space="preserve">104.045</t>
  </si>
  <si>
    <t xml:space="preserve">37:15:040310:105</t>
  </si>
  <si>
    <t xml:space="preserve">Ивановская область, Родниковский район, Коллективный сад №32, участок 105</t>
  </si>
  <si>
    <t xml:space="preserve">104.047</t>
  </si>
  <si>
    <t xml:space="preserve">37:15:040314:19</t>
  </si>
  <si>
    <t xml:space="preserve">Ивановская область, Родниковский район, д. Леушиха</t>
  </si>
  <si>
    <t xml:space="preserve">104.098</t>
  </si>
  <si>
    <t xml:space="preserve">37:15:040317:70</t>
  </si>
  <si>
    <t xml:space="preserve">Ивановская область,  Родниковский район, с. Деревеньки, ул. Солнечная, д. 15</t>
  </si>
  <si>
    <t xml:space="preserve">104.006</t>
  </si>
  <si>
    <t xml:space="preserve">37:15:040321:30</t>
  </si>
  <si>
    <t xml:space="preserve">Ивановская область, Родниковский район, Коллективный сад №42, Участок№30</t>
  </si>
  <si>
    <t xml:space="preserve">104.123</t>
  </si>
  <si>
    <t xml:space="preserve">37:15:040321:21</t>
  </si>
  <si>
    <t xml:space="preserve">Ивановская область, Родниковский район, коллективный сад № 42, уч. 21</t>
  </si>
  <si>
    <t xml:space="preserve">104.023</t>
  </si>
  <si>
    <t xml:space="preserve">37:15:040501:19</t>
  </si>
  <si>
    <t xml:space="preserve">Ивановская область, Родниковский район, установлено относительно ориентира б.н.п. Гулимово</t>
  </si>
  <si>
    <t xml:space="preserve">104.001</t>
  </si>
  <si>
    <t xml:space="preserve">37:15:040501:24</t>
  </si>
  <si>
    <t xml:space="preserve">Ивановская область, Родниковский район, ур.Райки</t>
  </si>
  <si>
    <t xml:space="preserve">104.053</t>
  </si>
  <si>
    <t xml:space="preserve">37:15:040501:849</t>
  </si>
  <si>
    <t xml:space="preserve">Ивановская область, Родниковский район, 1,4 км. северо-восточнее д.Кутилово</t>
  </si>
  <si>
    <t xml:space="preserve">104.077</t>
  </si>
  <si>
    <t xml:space="preserve">37:15:040501:863</t>
  </si>
  <si>
    <t xml:space="preserve">Ивановская область,  Родниковский район, у д. Кутилово</t>
  </si>
  <si>
    <t xml:space="preserve">104.013</t>
  </si>
  <si>
    <t xml:space="preserve">37:15:040502:18</t>
  </si>
  <si>
    <t xml:space="preserve">Ивановская область, Родниковский район, Коллективный сад № 37, участок №18</t>
  </si>
  <si>
    <t xml:space="preserve">4.003</t>
  </si>
  <si>
    <t xml:space="preserve">37:15:040502:149</t>
  </si>
  <si>
    <t xml:space="preserve">Ивановская область, Родниковский район, Коллективный сад № 37, участок 149</t>
  </si>
  <si>
    <t xml:space="preserve">4.0005</t>
  </si>
  <si>
    <t xml:space="preserve">37:15:040502:94</t>
  </si>
  <si>
    <t xml:space="preserve">Ивановская область, Родниковский район, Коллективный сад № 37, участок № 94</t>
  </si>
  <si>
    <t xml:space="preserve">104.033</t>
  </si>
  <si>
    <t xml:space="preserve">37:15:040504:79</t>
  </si>
  <si>
    <t xml:space="preserve">Ивановская область, г.Родники, сад коллективный №35, уч.79</t>
  </si>
  <si>
    <t xml:space="preserve">104.035</t>
  </si>
  <si>
    <t xml:space="preserve">37:15:040504:110</t>
  </si>
  <si>
    <t xml:space="preserve">Ивановская область, Родниковский район, Коллективный сад №35, участок №110</t>
  </si>
  <si>
    <t xml:space="preserve">104.052</t>
  </si>
  <si>
    <t xml:space="preserve">37:15:040504:47</t>
  </si>
  <si>
    <t xml:space="preserve">Ивановская область, Родниковский район, Коллективный сад № 35, участок 47</t>
  </si>
  <si>
    <t xml:space="preserve">104.040</t>
  </si>
  <si>
    <t xml:space="preserve">37:15:040504:55</t>
  </si>
  <si>
    <t xml:space="preserve">Ивановская область, Родниковский район, Коллективный сад №35, участок 55</t>
  </si>
  <si>
    <t xml:space="preserve">104.041</t>
  </si>
  <si>
    <t xml:space="preserve">37:15:040504:64</t>
  </si>
  <si>
    <t xml:space="preserve">Ивановская область, Родниковский район, Коллективный сад №35, участок 64</t>
  </si>
  <si>
    <t xml:space="preserve">104.136</t>
  </si>
  <si>
    <t xml:space="preserve">37:15:040513:311</t>
  </si>
  <si>
    <t xml:space="preserve">Ивановская область, Родниковский район, с.Парское, ул. Светлая,.1</t>
  </si>
  <si>
    <t xml:space="preserve">104.107</t>
  </si>
  <si>
    <t xml:space="preserve">37:15:040513:96</t>
  </si>
  <si>
    <t xml:space="preserve">Ивановская область, Родниковский район, с. Парское, ул. Школьная, д. 11</t>
  </si>
  <si>
    <t xml:space="preserve">104.129</t>
  </si>
  <si>
    <t xml:space="preserve">37:15:040804:155</t>
  </si>
  <si>
    <t xml:space="preserve">Ивановская область, Родниковский район, д. Малышево, ул. Центральная, д. 10</t>
  </si>
  <si>
    <t xml:space="preserve">104.127</t>
  </si>
  <si>
    <t xml:space="preserve">37:15:040804:160</t>
  </si>
  <si>
    <t xml:space="preserve">Ивановская область, Родниковский район, д. Малышево, ул. Центральная, д. 11</t>
  </si>
  <si>
    <t xml:space="preserve">37:15:040804:49</t>
  </si>
  <si>
    <t xml:space="preserve">Ивановская область, Родниковский район, д. Малышево</t>
  </si>
  <si>
    <t xml:space="preserve">104.147</t>
  </si>
  <si>
    <t xml:space="preserve">37:15:040807:73</t>
  </si>
  <si>
    <t xml:space="preserve">Ивановская область,  Родниковский район, с. Мелечкино, ул. Мира, д. 6</t>
  </si>
  <si>
    <t xml:space="preserve">104.110</t>
  </si>
  <si>
    <t xml:space="preserve">37:15:041013:238</t>
  </si>
  <si>
    <t xml:space="preserve">Ивановская область,  Родниковский район, с. Болотново, ул. Солнечная, д. 21-а</t>
  </si>
  <si>
    <t xml:space="preserve">104.124</t>
  </si>
  <si>
    <t xml:space="preserve">37:15:041013:239</t>
  </si>
  <si>
    <t xml:space="preserve">Ивановская область, Родниковский район, с. Болотново, ул. Центральная, д. 53</t>
  </si>
  <si>
    <t xml:space="preserve">104.092</t>
  </si>
  <si>
    <t xml:space="preserve">37:15:041203:180</t>
  </si>
  <si>
    <t xml:space="preserve">Ивановская область,  Родниковский район, с. Сосновец, ул. Центральная, д. 16</t>
  </si>
  <si>
    <t xml:space="preserve">104.091</t>
  </si>
  <si>
    <t xml:space="preserve">37:15:041203:208</t>
  </si>
  <si>
    <t xml:space="preserve">Ивановская область,  Родниковский район, с. Сосновец, п. Новый, д. 19</t>
  </si>
  <si>
    <t xml:space="preserve">104.130</t>
  </si>
  <si>
    <t xml:space="preserve">37:15:041203:66</t>
  </si>
  <si>
    <t xml:space="preserve">Ивановская область, Родниковский район, с. Сосновец, ул. Центральная, д. 13</t>
  </si>
  <si>
    <t xml:space="preserve">104.080</t>
  </si>
  <si>
    <t xml:space="preserve">37:15:041303:104</t>
  </si>
  <si>
    <t xml:space="preserve">Ивановская область, Родниковский район, д. Котиха, ул. Молодежная, д. 7</t>
  </si>
  <si>
    <t xml:space="preserve">37-37-07/230/2011-037 п81,9</t>
  </si>
  <si>
    <t xml:space="preserve">безвозмездное пользов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\-#,##0.00"/>
    <numFmt numFmtId="166" formatCode="@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true" showOutlineSymbols="true" defaultGridColor="true" view="normal" topLeftCell="C114" colorId="64" zoomScale="100" zoomScaleNormal="100" zoomScalePageLayoutView="100" workbookViewId="0">
      <selection pane="topLeft" activeCell="E116" activeCellId="0" sqref="E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6.7"/>
    <col collapsed="false" customWidth="true" hidden="false" outlineLevel="0" max="4" min="4" style="0" width="47.56"/>
    <col collapsed="false" customWidth="true" hidden="false" outlineLevel="0" max="5" min="5" style="0" width="49.41"/>
    <col collapsed="false" customWidth="true" hidden="false" outlineLevel="0" max="6" min="6" style="0" width="20.13"/>
    <col collapsed="false" customWidth="true" hidden="false" outlineLevel="0" max="7" min="7" style="0" width="25.13"/>
    <col collapsed="false" customWidth="true" hidden="false" outlineLevel="0" max="8" min="8" style="1" width="25.13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</row>
    <row r="3" customFormat="false" ht="87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6" t="s">
        <v>7</v>
      </c>
      <c r="H3" s="4" t="s">
        <v>8</v>
      </c>
    </row>
    <row r="4" customFormat="false" ht="30" hidden="false" customHeight="true" outlineLevel="0" collapsed="false">
      <c r="A4" s="4" t="n">
        <v>1</v>
      </c>
      <c r="B4" s="7" t="s">
        <v>9</v>
      </c>
      <c r="C4" s="4" t="s">
        <v>10</v>
      </c>
      <c r="D4" s="4" t="s">
        <v>11</v>
      </c>
      <c r="E4" s="4" t="s">
        <v>12</v>
      </c>
      <c r="F4" s="8" t="s">
        <v>13</v>
      </c>
      <c r="G4" s="9" t="s">
        <v>14</v>
      </c>
      <c r="H4" s="10"/>
    </row>
    <row r="5" customFormat="false" ht="30" hidden="false" customHeight="true" outlineLevel="0" collapsed="false">
      <c r="A5" s="4" t="n">
        <f aca="false">A4+1</f>
        <v>2</v>
      </c>
      <c r="B5" s="7" t="s">
        <v>15</v>
      </c>
      <c r="C5" s="4" t="s">
        <v>16</v>
      </c>
      <c r="D5" s="4" t="s">
        <v>17</v>
      </c>
      <c r="E5" s="4" t="s">
        <v>18</v>
      </c>
      <c r="F5" s="8" t="s">
        <v>19</v>
      </c>
      <c r="G5" s="11" t="s">
        <v>20</v>
      </c>
      <c r="H5" s="10"/>
    </row>
    <row r="6" customFormat="false" ht="51.75" hidden="false" customHeight="true" outlineLevel="0" collapsed="false">
      <c r="A6" s="4" t="n">
        <f aca="false">A5+1</f>
        <v>3</v>
      </c>
      <c r="B6" s="7" t="s">
        <v>21</v>
      </c>
      <c r="C6" s="4" t="s">
        <v>22</v>
      </c>
      <c r="D6" s="4" t="s">
        <v>23</v>
      </c>
      <c r="E6" s="4" t="s">
        <v>24</v>
      </c>
      <c r="F6" s="8" t="s">
        <v>25</v>
      </c>
      <c r="G6" s="11" t="s">
        <v>20</v>
      </c>
      <c r="H6" s="10" t="s">
        <v>26</v>
      </c>
    </row>
    <row r="7" customFormat="false" ht="30" hidden="false" customHeight="true" outlineLevel="0" collapsed="false">
      <c r="A7" s="4" t="n">
        <f aca="false">A6+1</f>
        <v>4</v>
      </c>
      <c r="B7" s="7" t="s">
        <v>27</v>
      </c>
      <c r="C7" s="4" t="s">
        <v>28</v>
      </c>
      <c r="D7" s="4" t="s">
        <v>29</v>
      </c>
      <c r="E7" s="4" t="s">
        <v>30</v>
      </c>
      <c r="F7" s="8" t="s">
        <v>31</v>
      </c>
      <c r="G7" s="9" t="s">
        <v>14</v>
      </c>
      <c r="H7" s="10"/>
    </row>
    <row r="8" customFormat="false" ht="30" hidden="false" customHeight="true" outlineLevel="0" collapsed="false">
      <c r="A8" s="4" t="n">
        <f aca="false">A7+1</f>
        <v>5</v>
      </c>
      <c r="B8" s="7" t="s">
        <v>32</v>
      </c>
      <c r="C8" s="4" t="s">
        <v>33</v>
      </c>
      <c r="D8" s="4" t="s">
        <v>34</v>
      </c>
      <c r="E8" s="4" t="s">
        <v>35</v>
      </c>
      <c r="F8" s="8" t="s">
        <v>36</v>
      </c>
      <c r="G8" s="11" t="s">
        <v>20</v>
      </c>
      <c r="H8" s="10"/>
    </row>
    <row r="9" customFormat="false" ht="30" hidden="false" customHeight="true" outlineLevel="0" collapsed="false">
      <c r="A9" s="4" t="n">
        <f aca="false">A8+1</f>
        <v>6</v>
      </c>
      <c r="B9" s="7" t="s">
        <v>37</v>
      </c>
      <c r="C9" s="4" t="s">
        <v>38</v>
      </c>
      <c r="D9" s="4" t="s">
        <v>39</v>
      </c>
      <c r="E9" s="4" t="s">
        <v>40</v>
      </c>
      <c r="F9" s="8" t="s">
        <v>41</v>
      </c>
      <c r="G9" s="9" t="s">
        <v>14</v>
      </c>
      <c r="H9" s="10"/>
    </row>
    <row r="10" customFormat="false" ht="30" hidden="false" customHeight="true" outlineLevel="0" collapsed="false">
      <c r="A10" s="4" t="n">
        <f aca="false">A9+1</f>
        <v>7</v>
      </c>
      <c r="B10" s="7" t="s">
        <v>42</v>
      </c>
      <c r="C10" s="4"/>
      <c r="D10" s="4" t="s">
        <v>43</v>
      </c>
      <c r="E10" s="4" t="s">
        <v>44</v>
      </c>
      <c r="F10" s="8" t="s">
        <v>45</v>
      </c>
      <c r="G10" s="9" t="s">
        <v>46</v>
      </c>
      <c r="H10" s="10"/>
    </row>
    <row r="11" customFormat="false" ht="30" hidden="false" customHeight="true" outlineLevel="0" collapsed="false">
      <c r="A11" s="4" t="n">
        <f aca="false">A10+1</f>
        <v>8</v>
      </c>
      <c r="B11" s="7" t="s">
        <v>47</v>
      </c>
      <c r="C11" s="4"/>
      <c r="D11" s="4" t="s">
        <v>48</v>
      </c>
      <c r="E11" s="4" t="s">
        <v>49</v>
      </c>
      <c r="F11" s="8"/>
      <c r="G11" s="9" t="s">
        <v>14</v>
      </c>
      <c r="H11" s="10"/>
    </row>
    <row r="12" customFormat="false" ht="30" hidden="false" customHeight="true" outlineLevel="0" collapsed="false">
      <c r="A12" s="4" t="n">
        <f aca="false">A11+1</f>
        <v>9</v>
      </c>
      <c r="B12" s="7" t="s">
        <v>50</v>
      </c>
      <c r="C12" s="4"/>
      <c r="D12" s="4" t="s">
        <v>48</v>
      </c>
      <c r="E12" s="4" t="s">
        <v>49</v>
      </c>
      <c r="F12" s="8"/>
      <c r="G12" s="9" t="s">
        <v>14</v>
      </c>
      <c r="H12" s="10"/>
    </row>
    <row r="13" customFormat="false" ht="30" hidden="false" customHeight="true" outlineLevel="0" collapsed="false">
      <c r="A13" s="4" t="n">
        <f aca="false">A12+1</f>
        <v>10</v>
      </c>
      <c r="B13" s="7" t="s">
        <v>51</v>
      </c>
      <c r="C13" s="4"/>
      <c r="D13" s="4" t="s">
        <v>52</v>
      </c>
      <c r="E13" s="4" t="s">
        <v>53</v>
      </c>
      <c r="F13" s="8"/>
      <c r="G13" s="9" t="s">
        <v>14</v>
      </c>
      <c r="H13" s="10"/>
    </row>
    <row r="14" customFormat="false" ht="30" hidden="false" customHeight="true" outlineLevel="0" collapsed="false">
      <c r="A14" s="4" t="n">
        <f aca="false">A13+1</f>
        <v>11</v>
      </c>
      <c r="B14" s="7" t="s">
        <v>54</v>
      </c>
      <c r="C14" s="4"/>
      <c r="D14" s="4" t="s">
        <v>55</v>
      </c>
      <c r="E14" s="4" t="s">
        <v>56</v>
      </c>
      <c r="F14" s="8"/>
      <c r="G14" s="9" t="s">
        <v>14</v>
      </c>
      <c r="H14" s="10"/>
    </row>
    <row r="15" customFormat="false" ht="30" hidden="false" customHeight="true" outlineLevel="0" collapsed="false">
      <c r="A15" s="4" t="n">
        <f aca="false">A14+1</f>
        <v>12</v>
      </c>
      <c r="B15" s="7" t="s">
        <v>57</v>
      </c>
      <c r="C15" s="4" t="s">
        <v>58</v>
      </c>
      <c r="D15" s="4" t="s">
        <v>59</v>
      </c>
      <c r="E15" s="4" t="s">
        <v>60</v>
      </c>
      <c r="F15" s="8" t="n">
        <v>2141</v>
      </c>
      <c r="G15" s="11" t="s">
        <v>20</v>
      </c>
      <c r="H15" s="10"/>
    </row>
    <row r="16" customFormat="false" ht="30" hidden="false" customHeight="true" outlineLevel="0" collapsed="false">
      <c r="A16" s="4" t="n">
        <f aca="false">A15+1</f>
        <v>13</v>
      </c>
      <c r="B16" s="7" t="s">
        <v>61</v>
      </c>
      <c r="C16" s="4" t="s">
        <v>62</v>
      </c>
      <c r="D16" s="4" t="s">
        <v>63</v>
      </c>
      <c r="E16" s="4" t="s">
        <v>64</v>
      </c>
      <c r="F16" s="8" t="s">
        <v>65</v>
      </c>
      <c r="G16" s="11" t="s">
        <v>20</v>
      </c>
      <c r="H16" s="10"/>
    </row>
    <row r="17" customFormat="false" ht="30" hidden="false" customHeight="true" outlineLevel="0" collapsed="false">
      <c r="A17" s="4" t="n">
        <f aca="false">A16+1</f>
        <v>14</v>
      </c>
      <c r="B17" s="7" t="s">
        <v>66</v>
      </c>
      <c r="C17" s="4" t="s">
        <v>67</v>
      </c>
      <c r="D17" s="4" t="s">
        <v>68</v>
      </c>
      <c r="E17" s="4" t="s">
        <v>69</v>
      </c>
      <c r="F17" s="8" t="s">
        <v>70</v>
      </c>
      <c r="G17" s="11" t="s">
        <v>20</v>
      </c>
      <c r="H17" s="10"/>
    </row>
    <row r="18" customFormat="false" ht="30" hidden="false" customHeight="true" outlineLevel="0" collapsed="false">
      <c r="A18" s="4" t="n">
        <f aca="false">A17+1</f>
        <v>15</v>
      </c>
      <c r="B18" s="7" t="s">
        <v>71</v>
      </c>
      <c r="C18" s="4" t="s">
        <v>72</v>
      </c>
      <c r="D18" s="4" t="s">
        <v>73</v>
      </c>
      <c r="E18" s="4" t="s">
        <v>74</v>
      </c>
      <c r="F18" s="8" t="n">
        <v>5156</v>
      </c>
      <c r="G18" s="11" t="s">
        <v>20</v>
      </c>
      <c r="H18" s="10" t="s">
        <v>75</v>
      </c>
    </row>
    <row r="19" customFormat="false" ht="30" hidden="false" customHeight="true" outlineLevel="0" collapsed="false">
      <c r="A19" s="4" t="n">
        <f aca="false">A18+1</f>
        <v>16</v>
      </c>
      <c r="B19" s="7" t="s">
        <v>76</v>
      </c>
      <c r="C19" s="4"/>
      <c r="D19" s="4" t="s">
        <v>77</v>
      </c>
      <c r="E19" s="4" t="s">
        <v>78</v>
      </c>
      <c r="F19" s="8"/>
      <c r="G19" s="11" t="s">
        <v>20</v>
      </c>
      <c r="H19" s="10"/>
    </row>
    <row r="20" customFormat="false" ht="30" hidden="false" customHeight="true" outlineLevel="0" collapsed="false">
      <c r="A20" s="4" t="n">
        <f aca="false">A19+1</f>
        <v>17</v>
      </c>
      <c r="B20" s="7" t="s">
        <v>79</v>
      </c>
      <c r="C20" s="4" t="s">
        <v>80</v>
      </c>
      <c r="D20" s="4" t="s">
        <v>81</v>
      </c>
      <c r="E20" s="4" t="s">
        <v>82</v>
      </c>
      <c r="F20" s="8" t="s">
        <v>83</v>
      </c>
      <c r="G20" s="11" t="s">
        <v>20</v>
      </c>
      <c r="H20" s="10"/>
    </row>
    <row r="21" customFormat="false" ht="30" hidden="false" customHeight="true" outlineLevel="0" collapsed="false">
      <c r="A21" s="4" t="n">
        <f aca="false">A20+1</f>
        <v>18</v>
      </c>
      <c r="B21" s="7" t="s">
        <v>84</v>
      </c>
      <c r="C21" s="4" t="s">
        <v>85</v>
      </c>
      <c r="D21" s="4" t="s">
        <v>86</v>
      </c>
      <c r="E21" s="4" t="s">
        <v>87</v>
      </c>
      <c r="F21" s="8" t="s">
        <v>88</v>
      </c>
      <c r="G21" s="9" t="s">
        <v>14</v>
      </c>
      <c r="H21" s="10"/>
    </row>
    <row r="22" customFormat="false" ht="30" hidden="false" customHeight="true" outlineLevel="0" collapsed="false">
      <c r="A22" s="4" t="n">
        <f aca="false">A21+1</f>
        <v>19</v>
      </c>
      <c r="B22" s="7" t="s">
        <v>89</v>
      </c>
      <c r="C22" s="4"/>
      <c r="D22" s="4" t="s">
        <v>52</v>
      </c>
      <c r="E22" s="4" t="s">
        <v>90</v>
      </c>
      <c r="F22" s="8"/>
      <c r="G22" s="9" t="s">
        <v>14</v>
      </c>
      <c r="H22" s="10"/>
    </row>
    <row r="23" customFormat="false" ht="30" hidden="false" customHeight="true" outlineLevel="0" collapsed="false">
      <c r="A23" s="4" t="n">
        <f aca="false">A22+1</f>
        <v>20</v>
      </c>
      <c r="B23" s="7" t="s">
        <v>91</v>
      </c>
      <c r="C23" s="4" t="s">
        <v>92</v>
      </c>
      <c r="D23" s="4" t="s">
        <v>93</v>
      </c>
      <c r="E23" s="4" t="s">
        <v>94</v>
      </c>
      <c r="F23" s="8" t="s">
        <v>95</v>
      </c>
      <c r="G23" s="9" t="s">
        <v>14</v>
      </c>
      <c r="H23" s="10"/>
    </row>
    <row r="24" customFormat="false" ht="30" hidden="false" customHeight="true" outlineLevel="0" collapsed="false">
      <c r="A24" s="4" t="n">
        <f aca="false">A23+1</f>
        <v>21</v>
      </c>
      <c r="B24" s="7" t="s">
        <v>96</v>
      </c>
      <c r="C24" s="4" t="s">
        <v>97</v>
      </c>
      <c r="D24" s="4" t="s">
        <v>98</v>
      </c>
      <c r="E24" s="4" t="s">
        <v>99</v>
      </c>
      <c r="F24" s="8" t="s">
        <v>100</v>
      </c>
      <c r="G24" s="9" t="s">
        <v>14</v>
      </c>
      <c r="H24" s="10"/>
    </row>
    <row r="25" customFormat="false" ht="30" hidden="false" customHeight="true" outlineLevel="0" collapsed="false">
      <c r="A25" s="4" t="n">
        <f aca="false">A24+1</f>
        <v>22</v>
      </c>
      <c r="B25" s="7" t="s">
        <v>101</v>
      </c>
      <c r="C25" s="4" t="s">
        <v>102</v>
      </c>
      <c r="D25" s="4" t="s">
        <v>103</v>
      </c>
      <c r="E25" s="4" t="s">
        <v>104</v>
      </c>
      <c r="F25" s="8" t="s">
        <v>105</v>
      </c>
      <c r="G25" s="9" t="s">
        <v>14</v>
      </c>
      <c r="H25" s="10"/>
    </row>
    <row r="26" customFormat="false" ht="30" hidden="false" customHeight="true" outlineLevel="0" collapsed="false">
      <c r="A26" s="4" t="n">
        <f aca="false">A25+1</f>
        <v>23</v>
      </c>
      <c r="B26" s="7" t="s">
        <v>106</v>
      </c>
      <c r="C26" s="4" t="s">
        <v>107</v>
      </c>
      <c r="D26" s="4" t="s">
        <v>108</v>
      </c>
      <c r="E26" s="4" t="s">
        <v>104</v>
      </c>
      <c r="F26" s="8" t="s">
        <v>109</v>
      </c>
      <c r="G26" s="9" t="s">
        <v>14</v>
      </c>
      <c r="H26" s="10"/>
    </row>
    <row r="27" customFormat="false" ht="30" hidden="false" customHeight="true" outlineLevel="0" collapsed="false">
      <c r="A27" s="4" t="n">
        <f aca="false">A26+1</f>
        <v>24</v>
      </c>
      <c r="B27" s="7" t="s">
        <v>110</v>
      </c>
      <c r="C27" s="4" t="s">
        <v>111</v>
      </c>
      <c r="D27" s="4" t="s">
        <v>112</v>
      </c>
      <c r="E27" s="4" t="s">
        <v>113</v>
      </c>
      <c r="F27" s="8" t="s">
        <v>114</v>
      </c>
      <c r="G27" s="9" t="s">
        <v>14</v>
      </c>
      <c r="H27" s="10"/>
    </row>
    <row r="28" customFormat="false" ht="30" hidden="false" customHeight="true" outlineLevel="0" collapsed="false">
      <c r="A28" s="4" t="n">
        <f aca="false">A27+1</f>
        <v>25</v>
      </c>
      <c r="B28" s="7" t="s">
        <v>115</v>
      </c>
      <c r="C28" s="4" t="s">
        <v>116</v>
      </c>
      <c r="D28" s="4" t="s">
        <v>117</v>
      </c>
      <c r="E28" s="4" t="s">
        <v>118</v>
      </c>
      <c r="F28" s="8" t="s">
        <v>119</v>
      </c>
      <c r="G28" s="9" t="s">
        <v>14</v>
      </c>
      <c r="H28" s="10"/>
    </row>
    <row r="29" customFormat="false" ht="30" hidden="false" customHeight="true" outlineLevel="0" collapsed="false">
      <c r="A29" s="4" t="n">
        <f aca="false">A28+1</f>
        <v>26</v>
      </c>
      <c r="B29" s="7" t="s">
        <v>120</v>
      </c>
      <c r="C29" s="4" t="s">
        <v>121</v>
      </c>
      <c r="D29" s="4" t="s">
        <v>122</v>
      </c>
      <c r="E29" s="4" t="s">
        <v>123</v>
      </c>
      <c r="F29" s="8" t="s">
        <v>124</v>
      </c>
      <c r="G29" s="9" t="s">
        <v>14</v>
      </c>
      <c r="H29" s="10"/>
    </row>
    <row r="30" customFormat="false" ht="30" hidden="false" customHeight="true" outlineLevel="0" collapsed="false">
      <c r="A30" s="4" t="n">
        <f aca="false">A29+1</f>
        <v>27</v>
      </c>
      <c r="B30" s="7" t="s">
        <v>125</v>
      </c>
      <c r="C30" s="4" t="s">
        <v>126</v>
      </c>
      <c r="D30" s="4" t="s">
        <v>127</v>
      </c>
      <c r="E30" s="4" t="s">
        <v>128</v>
      </c>
      <c r="F30" s="8" t="s">
        <v>129</v>
      </c>
      <c r="G30" s="9" t="s">
        <v>14</v>
      </c>
      <c r="H30" s="10"/>
    </row>
    <row r="31" customFormat="false" ht="30" hidden="false" customHeight="true" outlineLevel="0" collapsed="false">
      <c r="A31" s="4" t="n">
        <f aca="false">A30+1</f>
        <v>28</v>
      </c>
      <c r="B31" s="7" t="s">
        <v>130</v>
      </c>
      <c r="C31" s="4" t="s">
        <v>131</v>
      </c>
      <c r="D31" s="4" t="s">
        <v>132</v>
      </c>
      <c r="E31" s="4" t="s">
        <v>133</v>
      </c>
      <c r="F31" s="8" t="s">
        <v>134</v>
      </c>
      <c r="G31" s="9" t="s">
        <v>14</v>
      </c>
      <c r="H31" s="10"/>
    </row>
    <row r="32" customFormat="false" ht="30" hidden="false" customHeight="true" outlineLevel="0" collapsed="false">
      <c r="A32" s="4" t="n">
        <f aca="false">A31+1</f>
        <v>29</v>
      </c>
      <c r="B32" s="7" t="s">
        <v>135</v>
      </c>
      <c r="C32" s="4" t="s">
        <v>136</v>
      </c>
      <c r="D32" s="4" t="s">
        <v>137</v>
      </c>
      <c r="E32" s="4" t="s">
        <v>138</v>
      </c>
      <c r="F32" s="8" t="s">
        <v>139</v>
      </c>
      <c r="G32" s="11" t="s">
        <v>20</v>
      </c>
      <c r="H32" s="10" t="s">
        <v>140</v>
      </c>
    </row>
    <row r="33" customFormat="false" ht="30" hidden="false" customHeight="true" outlineLevel="0" collapsed="false">
      <c r="A33" s="4" t="n">
        <f aca="false">A32+1</f>
        <v>30</v>
      </c>
      <c r="B33" s="7" t="s">
        <v>141</v>
      </c>
      <c r="C33" s="4" t="s">
        <v>142</v>
      </c>
      <c r="D33" s="4" t="s">
        <v>143</v>
      </c>
      <c r="E33" s="4" t="s">
        <v>144</v>
      </c>
      <c r="F33" s="8" t="s">
        <v>145</v>
      </c>
      <c r="G33" s="11" t="s">
        <v>20</v>
      </c>
      <c r="H33" s="10" t="s">
        <v>140</v>
      </c>
    </row>
    <row r="34" customFormat="false" ht="30" hidden="false" customHeight="true" outlineLevel="0" collapsed="false">
      <c r="A34" s="4" t="n">
        <f aca="false">A33+1</f>
        <v>31</v>
      </c>
      <c r="B34" s="7" t="s">
        <v>146</v>
      </c>
      <c r="C34" s="4" t="s">
        <v>147</v>
      </c>
      <c r="D34" s="4" t="s">
        <v>148</v>
      </c>
      <c r="E34" s="4" t="s">
        <v>149</v>
      </c>
      <c r="F34" s="8" t="s">
        <v>150</v>
      </c>
      <c r="G34" s="9" t="s">
        <v>14</v>
      </c>
      <c r="H34" s="10"/>
    </row>
    <row r="35" customFormat="false" ht="30" hidden="false" customHeight="true" outlineLevel="0" collapsed="false">
      <c r="A35" s="4" t="e">
        <f aca="false">#REF!+1</f>
        <v>#VALUE!</v>
      </c>
      <c r="B35" s="7" t="s">
        <v>151</v>
      </c>
      <c r="C35" s="4"/>
      <c r="D35" s="4" t="s">
        <v>152</v>
      </c>
      <c r="E35" s="4" t="s">
        <v>153</v>
      </c>
      <c r="F35" s="8"/>
      <c r="G35" s="9" t="s">
        <v>14</v>
      </c>
      <c r="H35" s="10"/>
    </row>
    <row r="36" customFormat="false" ht="30" hidden="false" customHeight="true" outlineLevel="0" collapsed="false">
      <c r="A36" s="4" t="e">
        <f aca="false">A35+1</f>
        <v>#VALUE!</v>
      </c>
      <c r="B36" s="7" t="s">
        <v>154</v>
      </c>
      <c r="C36" s="4"/>
      <c r="D36" s="4" t="s">
        <v>155</v>
      </c>
      <c r="E36" s="4" t="s">
        <v>156</v>
      </c>
      <c r="F36" s="8" t="s">
        <v>157</v>
      </c>
      <c r="G36" s="9" t="s">
        <v>14</v>
      </c>
      <c r="H36" s="10"/>
    </row>
    <row r="37" customFormat="false" ht="30" hidden="false" customHeight="true" outlineLevel="0" collapsed="false">
      <c r="A37" s="4" t="e">
        <f aca="false">A36+1</f>
        <v>#VALUE!</v>
      </c>
      <c r="B37" s="7" t="s">
        <v>158</v>
      </c>
      <c r="C37" s="4"/>
      <c r="D37" s="4" t="s">
        <v>159</v>
      </c>
      <c r="E37" s="4" t="s">
        <v>156</v>
      </c>
      <c r="F37" s="8"/>
      <c r="G37" s="9" t="s">
        <v>14</v>
      </c>
      <c r="H37" s="10"/>
    </row>
    <row r="38" customFormat="false" ht="30" hidden="false" customHeight="true" outlineLevel="0" collapsed="false">
      <c r="A38" s="4" t="e">
        <f aca="false">A37+1</f>
        <v>#VALUE!</v>
      </c>
      <c r="B38" s="7" t="s">
        <v>160</v>
      </c>
      <c r="C38" s="4"/>
      <c r="D38" s="4" t="s">
        <v>161</v>
      </c>
      <c r="E38" s="4" t="s">
        <v>162</v>
      </c>
      <c r="F38" s="8" t="s">
        <v>157</v>
      </c>
      <c r="G38" s="9" t="s">
        <v>14</v>
      </c>
      <c r="H38" s="10"/>
    </row>
    <row r="39" customFormat="false" ht="30" hidden="false" customHeight="true" outlineLevel="0" collapsed="false">
      <c r="A39" s="4" t="e">
        <f aca="false">A38+1</f>
        <v>#VALUE!</v>
      </c>
      <c r="B39" s="7" t="s">
        <v>163</v>
      </c>
      <c r="C39" s="4"/>
      <c r="D39" s="4" t="s">
        <v>164</v>
      </c>
      <c r="E39" s="4" t="s">
        <v>165</v>
      </c>
      <c r="F39" s="8" t="s">
        <v>166</v>
      </c>
      <c r="G39" s="9" t="s">
        <v>14</v>
      </c>
      <c r="H39" s="10"/>
    </row>
    <row r="40" customFormat="false" ht="30" hidden="false" customHeight="true" outlineLevel="0" collapsed="false">
      <c r="A40" s="4" t="e">
        <f aca="false">#REF!+1</f>
        <v>#VALUE!</v>
      </c>
      <c r="B40" s="7" t="s">
        <v>167</v>
      </c>
      <c r="C40" s="4" t="s">
        <v>168</v>
      </c>
      <c r="D40" s="4" t="s">
        <v>169</v>
      </c>
      <c r="E40" s="4" t="s">
        <v>170</v>
      </c>
      <c r="F40" s="8" t="s">
        <v>171</v>
      </c>
      <c r="G40" s="9" t="s">
        <v>14</v>
      </c>
      <c r="H40" s="10"/>
    </row>
    <row r="41" customFormat="false" ht="30" hidden="false" customHeight="true" outlineLevel="0" collapsed="false">
      <c r="A41" s="4" t="e">
        <f aca="false">A40+1</f>
        <v>#VALUE!</v>
      </c>
      <c r="B41" s="7" t="s">
        <v>172</v>
      </c>
      <c r="C41" s="4"/>
      <c r="D41" s="4" t="s">
        <v>173</v>
      </c>
      <c r="E41" s="4" t="s">
        <v>174</v>
      </c>
      <c r="F41" s="8" t="s">
        <v>175</v>
      </c>
      <c r="G41" s="9" t="s">
        <v>14</v>
      </c>
      <c r="H41" s="10"/>
    </row>
    <row r="42" customFormat="false" ht="30" hidden="false" customHeight="true" outlineLevel="0" collapsed="false">
      <c r="A42" s="4" t="e">
        <f aca="false">A41+1</f>
        <v>#VALUE!</v>
      </c>
      <c r="B42" s="7" t="s">
        <v>176</v>
      </c>
      <c r="C42" s="4" t="s">
        <v>177</v>
      </c>
      <c r="D42" s="4" t="s">
        <v>178</v>
      </c>
      <c r="E42" s="4" t="s">
        <v>179</v>
      </c>
      <c r="F42" s="8" t="s">
        <v>180</v>
      </c>
      <c r="G42" s="9" t="s">
        <v>14</v>
      </c>
      <c r="H42" s="10"/>
    </row>
    <row r="43" customFormat="false" ht="30" hidden="false" customHeight="true" outlineLevel="0" collapsed="false">
      <c r="A43" s="4" t="e">
        <f aca="false">A42+1</f>
        <v>#VALUE!</v>
      </c>
      <c r="B43" s="7" t="s">
        <v>181</v>
      </c>
      <c r="C43" s="4" t="s">
        <v>182</v>
      </c>
      <c r="D43" s="4" t="s">
        <v>183</v>
      </c>
      <c r="E43" s="4" t="s">
        <v>184</v>
      </c>
      <c r="F43" s="8" t="s">
        <v>185</v>
      </c>
      <c r="G43" s="9" t="s">
        <v>14</v>
      </c>
      <c r="H43" s="10"/>
    </row>
    <row r="44" customFormat="false" ht="30" hidden="false" customHeight="true" outlineLevel="0" collapsed="false">
      <c r="A44" s="4" t="e">
        <f aca="false">A43+1</f>
        <v>#VALUE!</v>
      </c>
      <c r="B44" s="7" t="s">
        <v>186</v>
      </c>
      <c r="C44" s="4" t="s">
        <v>187</v>
      </c>
      <c r="D44" s="4" t="s">
        <v>188</v>
      </c>
      <c r="E44" s="4" t="s">
        <v>189</v>
      </c>
      <c r="F44" s="8" t="s">
        <v>190</v>
      </c>
      <c r="G44" s="9" t="s">
        <v>14</v>
      </c>
      <c r="H44" s="10"/>
    </row>
    <row r="45" customFormat="false" ht="28.5" hidden="false" customHeight="true" outlineLevel="0" collapsed="false">
      <c r="A45" s="4" t="e">
        <f aca="false">A44+1</f>
        <v>#VALUE!</v>
      </c>
      <c r="B45" s="7" t="s">
        <v>191</v>
      </c>
      <c r="C45" s="4" t="s">
        <v>192</v>
      </c>
      <c r="D45" s="4" t="s">
        <v>193</v>
      </c>
      <c r="E45" s="4" t="s">
        <v>194</v>
      </c>
      <c r="F45" s="8" t="s">
        <v>195</v>
      </c>
      <c r="G45" s="9" t="s">
        <v>14</v>
      </c>
      <c r="H45" s="10"/>
    </row>
    <row r="46" customFormat="false" ht="28.5" hidden="false" customHeight="true" outlineLevel="0" collapsed="false">
      <c r="A46" s="4" t="e">
        <f aca="false">A45+1</f>
        <v>#VALUE!</v>
      </c>
      <c r="B46" s="7" t="s">
        <v>196</v>
      </c>
      <c r="C46" s="4" t="s">
        <v>197</v>
      </c>
      <c r="D46" s="4" t="s">
        <v>198</v>
      </c>
      <c r="E46" s="4" t="s">
        <v>199</v>
      </c>
      <c r="F46" s="8" t="s">
        <v>200</v>
      </c>
      <c r="G46" s="9" t="s">
        <v>14</v>
      </c>
      <c r="H46" s="10"/>
    </row>
    <row r="47" customFormat="false" ht="28.5" hidden="false" customHeight="true" outlineLevel="0" collapsed="false">
      <c r="A47" s="4" t="e">
        <f aca="false">A46+1</f>
        <v>#VALUE!</v>
      </c>
      <c r="B47" s="7" t="s">
        <v>201</v>
      </c>
      <c r="C47" s="4" t="s">
        <v>202</v>
      </c>
      <c r="D47" s="4" t="s">
        <v>203</v>
      </c>
      <c r="E47" s="4" t="s">
        <v>204</v>
      </c>
      <c r="F47" s="8" t="s">
        <v>205</v>
      </c>
      <c r="G47" s="9" t="s">
        <v>14</v>
      </c>
      <c r="H47" s="10"/>
    </row>
    <row r="48" customFormat="false" ht="28.5" hidden="false" customHeight="true" outlineLevel="0" collapsed="false">
      <c r="A48" s="4" t="e">
        <f aca="false">A47+1</f>
        <v>#VALUE!</v>
      </c>
      <c r="B48" s="7" t="s">
        <v>206</v>
      </c>
      <c r="C48" s="4" t="s">
        <v>207</v>
      </c>
      <c r="D48" s="4" t="s">
        <v>208</v>
      </c>
      <c r="E48" s="4" t="s">
        <v>209</v>
      </c>
      <c r="F48" s="8" t="s">
        <v>210</v>
      </c>
      <c r="G48" s="9" t="s">
        <v>14</v>
      </c>
      <c r="H48" s="10"/>
    </row>
    <row r="49" customFormat="false" ht="28.5" hidden="false" customHeight="true" outlineLevel="0" collapsed="false">
      <c r="A49" s="4" t="e">
        <f aca="false">A48+1</f>
        <v>#VALUE!</v>
      </c>
      <c r="B49" s="7" t="s">
        <v>211</v>
      </c>
      <c r="C49" s="4" t="s">
        <v>212</v>
      </c>
      <c r="D49" s="4" t="s">
        <v>213</v>
      </c>
      <c r="E49" s="4" t="s">
        <v>214</v>
      </c>
      <c r="F49" s="8" t="s">
        <v>215</v>
      </c>
      <c r="G49" s="9" t="s">
        <v>14</v>
      </c>
      <c r="H49" s="10"/>
    </row>
    <row r="50" customFormat="false" ht="28.5" hidden="false" customHeight="true" outlineLevel="0" collapsed="false">
      <c r="A50" s="4" t="e">
        <f aca="false">A49+1</f>
        <v>#VALUE!</v>
      </c>
      <c r="B50" s="7" t="s">
        <v>216</v>
      </c>
      <c r="C50" s="4" t="s">
        <v>217</v>
      </c>
      <c r="D50" s="4" t="s">
        <v>218</v>
      </c>
      <c r="E50" s="4" t="s">
        <v>219</v>
      </c>
      <c r="F50" s="8" t="s">
        <v>220</v>
      </c>
      <c r="G50" s="9" t="s">
        <v>14</v>
      </c>
      <c r="H50" s="10"/>
    </row>
    <row r="51" customFormat="false" ht="28.5" hidden="false" customHeight="true" outlineLevel="0" collapsed="false">
      <c r="A51" s="4" t="e">
        <f aca="false">A50+1</f>
        <v>#VALUE!</v>
      </c>
      <c r="B51" s="7" t="s">
        <v>221</v>
      </c>
      <c r="C51" s="4" t="s">
        <v>222</v>
      </c>
      <c r="D51" s="4" t="s">
        <v>223</v>
      </c>
      <c r="E51" s="4" t="s">
        <v>224</v>
      </c>
      <c r="F51" s="8" t="s">
        <v>225</v>
      </c>
      <c r="G51" s="9" t="s">
        <v>14</v>
      </c>
      <c r="H51" s="10"/>
    </row>
    <row r="52" customFormat="false" ht="28.5" hidden="false" customHeight="true" outlineLevel="0" collapsed="false">
      <c r="A52" s="4" t="e">
        <f aca="false">A51+1</f>
        <v>#VALUE!</v>
      </c>
      <c r="B52" s="7" t="s">
        <v>226</v>
      </c>
      <c r="C52" s="4" t="s">
        <v>227</v>
      </c>
      <c r="D52" s="4" t="s">
        <v>228</v>
      </c>
      <c r="E52" s="4" t="s">
        <v>229</v>
      </c>
      <c r="F52" s="8" t="s">
        <v>230</v>
      </c>
      <c r="G52" s="9" t="s">
        <v>14</v>
      </c>
      <c r="H52" s="10"/>
    </row>
    <row r="53" customFormat="false" ht="28.5" hidden="false" customHeight="true" outlineLevel="0" collapsed="false">
      <c r="A53" s="4" t="e">
        <f aca="false">A52+1</f>
        <v>#VALUE!</v>
      </c>
      <c r="B53" s="7" t="s">
        <v>231</v>
      </c>
      <c r="C53" s="4" t="s">
        <v>232</v>
      </c>
      <c r="D53" s="4" t="s">
        <v>233</v>
      </c>
      <c r="E53" s="4" t="s">
        <v>234</v>
      </c>
      <c r="F53" s="8" t="s">
        <v>235</v>
      </c>
      <c r="G53" s="9" t="s">
        <v>14</v>
      </c>
      <c r="H53" s="10"/>
    </row>
    <row r="54" customFormat="false" ht="28.5" hidden="false" customHeight="true" outlineLevel="0" collapsed="false">
      <c r="A54" s="4" t="e">
        <f aca="false">A53+1</f>
        <v>#VALUE!</v>
      </c>
      <c r="B54" s="7" t="s">
        <v>236</v>
      </c>
      <c r="C54" s="4" t="s">
        <v>237</v>
      </c>
      <c r="D54" s="4" t="s">
        <v>238</v>
      </c>
      <c r="E54" s="4" t="s">
        <v>234</v>
      </c>
      <c r="F54" s="8" t="s">
        <v>239</v>
      </c>
      <c r="G54" s="9" t="s">
        <v>14</v>
      </c>
      <c r="H54" s="10"/>
    </row>
    <row r="55" customFormat="false" ht="28.5" hidden="false" customHeight="true" outlineLevel="0" collapsed="false">
      <c r="A55" s="4" t="e">
        <f aca="false">A54+1</f>
        <v>#VALUE!</v>
      </c>
      <c r="B55" s="7" t="s">
        <v>240</v>
      </c>
      <c r="C55" s="4" t="s">
        <v>241</v>
      </c>
      <c r="D55" s="4" t="s">
        <v>242</v>
      </c>
      <c r="E55" s="4" t="s">
        <v>234</v>
      </c>
      <c r="F55" s="8" t="s">
        <v>243</v>
      </c>
      <c r="G55" s="9" t="s">
        <v>14</v>
      </c>
      <c r="H55" s="10"/>
    </row>
    <row r="56" customFormat="false" ht="28.5" hidden="false" customHeight="true" outlineLevel="0" collapsed="false">
      <c r="A56" s="4" t="e">
        <f aca="false">A55+1</f>
        <v>#VALUE!</v>
      </c>
      <c r="B56" s="7" t="s">
        <v>244</v>
      </c>
      <c r="C56" s="4" t="s">
        <v>245</v>
      </c>
      <c r="D56" s="4" t="s">
        <v>246</v>
      </c>
      <c r="E56" s="4" t="s">
        <v>247</v>
      </c>
      <c r="F56" s="8" t="s">
        <v>248</v>
      </c>
      <c r="G56" s="9" t="s">
        <v>14</v>
      </c>
      <c r="H56" s="10"/>
    </row>
    <row r="57" customFormat="false" ht="28.5" hidden="false" customHeight="true" outlineLevel="0" collapsed="false">
      <c r="A57" s="4" t="e">
        <f aca="false">A56+1</f>
        <v>#VALUE!</v>
      </c>
      <c r="B57" s="7" t="s">
        <v>249</v>
      </c>
      <c r="C57" s="4" t="s">
        <v>250</v>
      </c>
      <c r="D57" s="4" t="s">
        <v>251</v>
      </c>
      <c r="E57" s="4" t="s">
        <v>234</v>
      </c>
      <c r="F57" s="8" t="s">
        <v>252</v>
      </c>
      <c r="G57" s="9" t="s">
        <v>14</v>
      </c>
      <c r="H57" s="10"/>
    </row>
    <row r="58" customFormat="false" ht="28.5" hidden="false" customHeight="true" outlineLevel="0" collapsed="false">
      <c r="A58" s="4" t="e">
        <f aca="false">A57+1</f>
        <v>#VALUE!</v>
      </c>
      <c r="B58" s="7" t="s">
        <v>253</v>
      </c>
      <c r="C58" s="4" t="s">
        <v>254</v>
      </c>
      <c r="D58" s="4" t="s">
        <v>255</v>
      </c>
      <c r="E58" s="4" t="s">
        <v>234</v>
      </c>
      <c r="F58" s="8" t="s">
        <v>256</v>
      </c>
      <c r="G58" s="9" t="s">
        <v>14</v>
      </c>
      <c r="H58" s="10"/>
    </row>
    <row r="59" customFormat="false" ht="28.5" hidden="false" customHeight="true" outlineLevel="0" collapsed="false">
      <c r="A59" s="4" t="e">
        <f aca="false">A58+1</f>
        <v>#VALUE!</v>
      </c>
      <c r="B59" s="7" t="s">
        <v>257</v>
      </c>
      <c r="C59" s="4" t="s">
        <v>258</v>
      </c>
      <c r="D59" s="4" t="s">
        <v>259</v>
      </c>
      <c r="E59" s="4" t="s">
        <v>234</v>
      </c>
      <c r="F59" s="8" t="s">
        <v>260</v>
      </c>
      <c r="G59" s="9" t="s">
        <v>14</v>
      </c>
      <c r="H59" s="10"/>
    </row>
    <row r="60" customFormat="false" ht="28.5" hidden="false" customHeight="true" outlineLevel="0" collapsed="false">
      <c r="A60" s="4" t="e">
        <f aca="false">A59+1</f>
        <v>#VALUE!</v>
      </c>
      <c r="B60" s="7" t="s">
        <v>261</v>
      </c>
      <c r="C60" s="4" t="s">
        <v>262</v>
      </c>
      <c r="D60" s="4" t="s">
        <v>263</v>
      </c>
      <c r="E60" s="4" t="s">
        <v>264</v>
      </c>
      <c r="F60" s="8" t="s">
        <v>265</v>
      </c>
      <c r="G60" s="9" t="s">
        <v>14</v>
      </c>
      <c r="H60" s="10"/>
    </row>
    <row r="61" customFormat="false" ht="28.5" hidden="false" customHeight="true" outlineLevel="0" collapsed="false">
      <c r="A61" s="4" t="e">
        <f aca="false">A60+1</f>
        <v>#VALUE!</v>
      </c>
      <c r="B61" s="7" t="s">
        <v>266</v>
      </c>
      <c r="C61" s="4" t="s">
        <v>267</v>
      </c>
      <c r="D61" s="4" t="s">
        <v>268</v>
      </c>
      <c r="E61" s="4" t="s">
        <v>269</v>
      </c>
      <c r="F61" s="8" t="s">
        <v>270</v>
      </c>
      <c r="G61" s="9" t="s">
        <v>14</v>
      </c>
      <c r="H61" s="10"/>
    </row>
    <row r="62" customFormat="false" ht="28.5" hidden="false" customHeight="true" outlineLevel="0" collapsed="false">
      <c r="A62" s="4" t="e">
        <f aca="false">A61+1</f>
        <v>#VALUE!</v>
      </c>
      <c r="B62" s="7" t="s">
        <v>271</v>
      </c>
      <c r="C62" s="4" t="s">
        <v>272</v>
      </c>
      <c r="D62" s="4" t="s">
        <v>39</v>
      </c>
      <c r="E62" s="4" t="s">
        <v>273</v>
      </c>
      <c r="F62" s="8" t="s">
        <v>274</v>
      </c>
      <c r="G62" s="9" t="s">
        <v>14</v>
      </c>
      <c r="H62" s="10"/>
    </row>
    <row r="63" customFormat="false" ht="28.5" hidden="false" customHeight="true" outlineLevel="0" collapsed="false">
      <c r="A63" s="4" t="e">
        <f aca="false">A62+1</f>
        <v>#VALUE!</v>
      </c>
      <c r="B63" s="7" t="s">
        <v>275</v>
      </c>
      <c r="C63" s="4" t="s">
        <v>276</v>
      </c>
      <c r="D63" s="4" t="s">
        <v>277</v>
      </c>
      <c r="E63" s="4" t="s">
        <v>278</v>
      </c>
      <c r="F63" s="8" t="s">
        <v>279</v>
      </c>
      <c r="G63" s="9" t="s">
        <v>14</v>
      </c>
      <c r="H63" s="10"/>
    </row>
    <row r="64" customFormat="false" ht="28.5" hidden="false" customHeight="true" outlineLevel="0" collapsed="false">
      <c r="A64" s="4" t="e">
        <f aca="false">A63+1</f>
        <v>#VALUE!</v>
      </c>
      <c r="B64" s="7" t="s">
        <v>280</v>
      </c>
      <c r="C64" s="4" t="s">
        <v>281</v>
      </c>
      <c r="D64" s="4" t="s">
        <v>282</v>
      </c>
      <c r="E64" s="4" t="s">
        <v>283</v>
      </c>
      <c r="F64" s="8" t="s">
        <v>284</v>
      </c>
      <c r="G64" s="9" t="s">
        <v>14</v>
      </c>
      <c r="H64" s="10"/>
    </row>
    <row r="65" customFormat="false" ht="28.5" hidden="false" customHeight="true" outlineLevel="0" collapsed="false">
      <c r="A65" s="4" t="e">
        <f aca="false">A64+1</f>
        <v>#VALUE!</v>
      </c>
      <c r="B65" s="7" t="s">
        <v>285</v>
      </c>
      <c r="C65" s="4" t="s">
        <v>286</v>
      </c>
      <c r="D65" s="4" t="s">
        <v>287</v>
      </c>
      <c r="E65" s="4" t="s">
        <v>288</v>
      </c>
      <c r="F65" s="8" t="s">
        <v>289</v>
      </c>
      <c r="G65" s="9" t="s">
        <v>14</v>
      </c>
      <c r="H65" s="10"/>
    </row>
    <row r="66" customFormat="false" ht="28.5" hidden="false" customHeight="true" outlineLevel="0" collapsed="false">
      <c r="A66" s="4" t="e">
        <f aca="false">A65+1</f>
        <v>#VALUE!</v>
      </c>
      <c r="B66" s="7" t="s">
        <v>290</v>
      </c>
      <c r="C66" s="4" t="s">
        <v>291</v>
      </c>
      <c r="D66" s="4" t="s">
        <v>292</v>
      </c>
      <c r="E66" s="4" t="s">
        <v>293</v>
      </c>
      <c r="F66" s="8" t="s">
        <v>294</v>
      </c>
      <c r="G66" s="9" t="s">
        <v>14</v>
      </c>
      <c r="H66" s="10"/>
    </row>
    <row r="67" customFormat="false" ht="28.5" hidden="false" customHeight="true" outlineLevel="0" collapsed="false">
      <c r="A67" s="4" t="e">
        <f aca="false">A66+1</f>
        <v>#VALUE!</v>
      </c>
      <c r="B67" s="7" t="s">
        <v>295</v>
      </c>
      <c r="C67" s="4"/>
      <c r="D67" s="4" t="s">
        <v>296</v>
      </c>
      <c r="E67" s="4" t="s">
        <v>297</v>
      </c>
      <c r="F67" s="8" t="s">
        <v>298</v>
      </c>
      <c r="G67" s="11" t="s">
        <v>20</v>
      </c>
      <c r="H67" s="10" t="s">
        <v>140</v>
      </c>
    </row>
    <row r="68" customFormat="false" ht="28.5" hidden="false" customHeight="true" outlineLevel="0" collapsed="false">
      <c r="A68" s="4" t="e">
        <f aca="false">A67+1</f>
        <v>#VALUE!</v>
      </c>
      <c r="B68" s="7" t="s">
        <v>299</v>
      </c>
      <c r="C68" s="4" t="s">
        <v>300</v>
      </c>
      <c r="D68" s="4" t="s">
        <v>301</v>
      </c>
      <c r="E68" s="4" t="s">
        <v>302</v>
      </c>
      <c r="F68" s="8" t="s">
        <v>303</v>
      </c>
      <c r="G68" s="9" t="s">
        <v>14</v>
      </c>
      <c r="H68" s="10"/>
    </row>
    <row r="69" customFormat="false" ht="28.5" hidden="false" customHeight="true" outlineLevel="0" collapsed="false">
      <c r="A69" s="4" t="e">
        <f aca="false">A68+1</f>
        <v>#VALUE!</v>
      </c>
      <c r="B69" s="7" t="s">
        <v>304</v>
      </c>
      <c r="C69" s="4" t="s">
        <v>305</v>
      </c>
      <c r="D69" s="4" t="s">
        <v>306</v>
      </c>
      <c r="E69" s="4" t="s">
        <v>307</v>
      </c>
      <c r="F69" s="8" t="s">
        <v>308</v>
      </c>
      <c r="G69" s="9" t="s">
        <v>14</v>
      </c>
      <c r="H69" s="10"/>
    </row>
    <row r="70" customFormat="false" ht="28.5" hidden="false" customHeight="true" outlineLevel="0" collapsed="false">
      <c r="A70" s="4" t="e">
        <f aca="false">A69+1</f>
        <v>#VALUE!</v>
      </c>
      <c r="B70" s="7" t="s">
        <v>309</v>
      </c>
      <c r="C70" s="4" t="s">
        <v>310</v>
      </c>
      <c r="D70" s="4" t="s">
        <v>311</v>
      </c>
      <c r="E70" s="4" t="s">
        <v>312</v>
      </c>
      <c r="F70" s="8" t="s">
        <v>313</v>
      </c>
      <c r="G70" s="9" t="s">
        <v>14</v>
      </c>
      <c r="H70" s="10"/>
    </row>
    <row r="71" customFormat="false" ht="28.5" hidden="false" customHeight="true" outlineLevel="0" collapsed="false">
      <c r="A71" s="4" t="e">
        <f aca="false">A70+1</f>
        <v>#VALUE!</v>
      </c>
      <c r="B71" s="7" t="s">
        <v>314</v>
      </c>
      <c r="C71" s="4" t="s">
        <v>315</v>
      </c>
      <c r="D71" s="4" t="s">
        <v>316</v>
      </c>
      <c r="E71" s="4" t="s">
        <v>317</v>
      </c>
      <c r="F71" s="8" t="s">
        <v>318</v>
      </c>
      <c r="G71" s="9" t="s">
        <v>14</v>
      </c>
      <c r="H71" s="10"/>
    </row>
    <row r="72" customFormat="false" ht="28.5" hidden="false" customHeight="true" outlineLevel="0" collapsed="false">
      <c r="A72" s="4" t="e">
        <f aca="false">A71+1</f>
        <v>#VALUE!</v>
      </c>
      <c r="B72" s="7" t="s">
        <v>319</v>
      </c>
      <c r="C72" s="4" t="s">
        <v>320</v>
      </c>
      <c r="D72" s="4" t="s">
        <v>321</v>
      </c>
      <c r="E72" s="4" t="s">
        <v>322</v>
      </c>
      <c r="F72" s="8" t="s">
        <v>323</v>
      </c>
      <c r="G72" s="9" t="s">
        <v>14</v>
      </c>
      <c r="H72" s="10"/>
    </row>
    <row r="73" customFormat="false" ht="28.5" hidden="false" customHeight="true" outlineLevel="0" collapsed="false">
      <c r="A73" s="4" t="e">
        <f aca="false">A72+1</f>
        <v>#VALUE!</v>
      </c>
      <c r="B73" s="7" t="s">
        <v>324</v>
      </c>
      <c r="C73" s="4" t="s">
        <v>325</v>
      </c>
      <c r="D73" s="4" t="s">
        <v>326</v>
      </c>
      <c r="E73" s="4" t="s">
        <v>327</v>
      </c>
      <c r="F73" s="8" t="s">
        <v>328</v>
      </c>
      <c r="G73" s="9" t="s">
        <v>14</v>
      </c>
      <c r="H73" s="10"/>
    </row>
    <row r="74" customFormat="false" ht="28.5" hidden="false" customHeight="true" outlineLevel="0" collapsed="false">
      <c r="A74" s="4" t="e">
        <f aca="false">A73+1</f>
        <v>#VALUE!</v>
      </c>
      <c r="B74" s="7" t="s">
        <v>329</v>
      </c>
      <c r="C74" s="4" t="s">
        <v>330</v>
      </c>
      <c r="D74" s="4" t="s">
        <v>331</v>
      </c>
      <c r="E74" s="4" t="s">
        <v>332</v>
      </c>
      <c r="F74" s="8" t="s">
        <v>333</v>
      </c>
      <c r="G74" s="11" t="s">
        <v>20</v>
      </c>
      <c r="H74" s="10" t="s">
        <v>140</v>
      </c>
    </row>
    <row r="75" customFormat="false" ht="28.5" hidden="false" customHeight="true" outlineLevel="0" collapsed="false">
      <c r="A75" s="4" t="e">
        <f aca="false">A74+1</f>
        <v>#VALUE!</v>
      </c>
      <c r="B75" s="7" t="s">
        <v>334</v>
      </c>
      <c r="C75" s="4" t="s">
        <v>335</v>
      </c>
      <c r="D75" s="4" t="s">
        <v>336</v>
      </c>
      <c r="E75" s="4" t="s">
        <v>337</v>
      </c>
      <c r="F75" s="8" t="s">
        <v>338</v>
      </c>
      <c r="G75" s="9" t="s">
        <v>14</v>
      </c>
      <c r="H75" s="10"/>
    </row>
    <row r="76" customFormat="false" ht="28.5" hidden="false" customHeight="true" outlineLevel="0" collapsed="false">
      <c r="A76" s="4" t="e">
        <f aca="false">A75+1</f>
        <v>#VALUE!</v>
      </c>
      <c r="B76" s="7" t="s">
        <v>339</v>
      </c>
      <c r="C76" s="4" t="s">
        <v>340</v>
      </c>
      <c r="D76" s="4" t="s">
        <v>169</v>
      </c>
      <c r="E76" s="4" t="s">
        <v>341</v>
      </c>
      <c r="F76" s="8" t="s">
        <v>342</v>
      </c>
      <c r="G76" s="9" t="s">
        <v>14</v>
      </c>
      <c r="H76" s="10"/>
    </row>
    <row r="77" customFormat="false" ht="28.5" hidden="false" customHeight="true" outlineLevel="0" collapsed="false">
      <c r="A77" s="4" t="e">
        <f aca="false">A76+1</f>
        <v>#VALUE!</v>
      </c>
      <c r="B77" s="7" t="s">
        <v>343</v>
      </c>
      <c r="C77" s="4" t="s">
        <v>344</v>
      </c>
      <c r="D77" s="4" t="s">
        <v>345</v>
      </c>
      <c r="E77" s="4" t="s">
        <v>346</v>
      </c>
      <c r="F77" s="8" t="s">
        <v>347</v>
      </c>
      <c r="G77" s="9" t="s">
        <v>14</v>
      </c>
      <c r="H77" s="10"/>
    </row>
    <row r="78" customFormat="false" ht="28.5" hidden="false" customHeight="true" outlineLevel="0" collapsed="false">
      <c r="A78" s="4" t="e">
        <f aca="false">#REF!+1</f>
        <v>#VALUE!</v>
      </c>
      <c r="B78" s="7" t="s">
        <v>348</v>
      </c>
      <c r="C78" s="4" t="s">
        <v>349</v>
      </c>
      <c r="D78" s="4" t="s">
        <v>350</v>
      </c>
      <c r="E78" s="4" t="s">
        <v>351</v>
      </c>
      <c r="F78" s="8" t="s">
        <v>352</v>
      </c>
      <c r="G78" s="9" t="s">
        <v>14</v>
      </c>
      <c r="H78" s="10"/>
    </row>
    <row r="79" customFormat="false" ht="28.5" hidden="false" customHeight="true" outlineLevel="0" collapsed="false">
      <c r="A79" s="4" t="e">
        <f aca="false">A78+1</f>
        <v>#VALUE!</v>
      </c>
      <c r="B79" s="7" t="s">
        <v>353</v>
      </c>
      <c r="C79" s="4" t="s">
        <v>354</v>
      </c>
      <c r="D79" s="4" t="s">
        <v>355</v>
      </c>
      <c r="E79" s="4" t="s">
        <v>356</v>
      </c>
      <c r="F79" s="8" t="s">
        <v>357</v>
      </c>
      <c r="G79" s="9" t="s">
        <v>14</v>
      </c>
      <c r="H79" s="10"/>
    </row>
    <row r="80" customFormat="false" ht="28.5" hidden="false" customHeight="true" outlineLevel="0" collapsed="false">
      <c r="A80" s="4" t="e">
        <f aca="false">A79+1</f>
        <v>#VALUE!</v>
      </c>
      <c r="B80" s="7" t="s">
        <v>358</v>
      </c>
      <c r="C80" s="4" t="s">
        <v>359</v>
      </c>
      <c r="D80" s="4" t="s">
        <v>360</v>
      </c>
      <c r="E80" s="4" t="s">
        <v>361</v>
      </c>
      <c r="F80" s="8" t="s">
        <v>362</v>
      </c>
      <c r="G80" s="9" t="s">
        <v>14</v>
      </c>
      <c r="H80" s="10"/>
    </row>
    <row r="81" customFormat="false" ht="28.5" hidden="false" customHeight="true" outlineLevel="0" collapsed="false">
      <c r="A81" s="4" t="e">
        <f aca="false">A80+1</f>
        <v>#VALUE!</v>
      </c>
      <c r="B81" s="7" t="s">
        <v>363</v>
      </c>
      <c r="C81" s="4" t="s">
        <v>364</v>
      </c>
      <c r="D81" s="4" t="s">
        <v>365</v>
      </c>
      <c r="E81" s="4" t="s">
        <v>366</v>
      </c>
      <c r="F81" s="8" t="s">
        <v>367</v>
      </c>
      <c r="G81" s="9" t="s">
        <v>14</v>
      </c>
      <c r="H81" s="10"/>
    </row>
    <row r="82" customFormat="false" ht="28.5" hidden="false" customHeight="true" outlineLevel="0" collapsed="false">
      <c r="A82" s="4" t="e">
        <f aca="false">A81+1</f>
        <v>#VALUE!</v>
      </c>
      <c r="B82" s="7" t="s">
        <v>368</v>
      </c>
      <c r="C82" s="4" t="s">
        <v>369</v>
      </c>
      <c r="D82" s="4" t="s">
        <v>370</v>
      </c>
      <c r="E82" s="4" t="s">
        <v>371</v>
      </c>
      <c r="F82" s="8" t="s">
        <v>372</v>
      </c>
      <c r="G82" s="9" t="s">
        <v>14</v>
      </c>
      <c r="H82" s="10"/>
    </row>
    <row r="83" customFormat="false" ht="28.5" hidden="false" customHeight="true" outlineLevel="0" collapsed="false">
      <c r="A83" s="4" t="e">
        <f aca="false">A82+1</f>
        <v>#VALUE!</v>
      </c>
      <c r="B83" s="7" t="s">
        <v>373</v>
      </c>
      <c r="C83" s="4" t="s">
        <v>374</v>
      </c>
      <c r="D83" s="4" t="s">
        <v>375</v>
      </c>
      <c r="E83" s="4" t="s">
        <v>376</v>
      </c>
      <c r="F83" s="8" t="s">
        <v>377</v>
      </c>
      <c r="G83" s="9" t="s">
        <v>14</v>
      </c>
      <c r="H83" s="10"/>
    </row>
    <row r="84" customFormat="false" ht="28.5" hidden="false" customHeight="true" outlineLevel="0" collapsed="false">
      <c r="A84" s="4" t="e">
        <f aca="false">#REF!+1</f>
        <v>#VALUE!</v>
      </c>
      <c r="B84" s="7" t="s">
        <v>378</v>
      </c>
      <c r="C84" s="4" t="s">
        <v>379</v>
      </c>
      <c r="D84" s="4" t="s">
        <v>380</v>
      </c>
      <c r="E84" s="4" t="s">
        <v>381</v>
      </c>
      <c r="F84" s="8" t="s">
        <v>382</v>
      </c>
      <c r="G84" s="9" t="s">
        <v>14</v>
      </c>
      <c r="H84" s="10"/>
    </row>
    <row r="85" customFormat="false" ht="28.5" hidden="false" customHeight="true" outlineLevel="0" collapsed="false">
      <c r="A85" s="4" t="e">
        <f aca="false">A84+1</f>
        <v>#VALUE!</v>
      </c>
      <c r="B85" s="7" t="s">
        <v>383</v>
      </c>
      <c r="C85" s="4" t="s">
        <v>384</v>
      </c>
      <c r="D85" s="4" t="s">
        <v>385</v>
      </c>
      <c r="E85" s="4" t="s">
        <v>386</v>
      </c>
      <c r="F85" s="8" t="s">
        <v>387</v>
      </c>
      <c r="G85" s="9" t="s">
        <v>14</v>
      </c>
      <c r="H85" s="10"/>
    </row>
    <row r="86" customFormat="false" ht="28.5" hidden="false" customHeight="true" outlineLevel="0" collapsed="false">
      <c r="A86" s="4" t="e">
        <f aca="false">A85+1</f>
        <v>#VALUE!</v>
      </c>
      <c r="B86" s="7" t="s">
        <v>388</v>
      </c>
      <c r="C86" s="4" t="s">
        <v>389</v>
      </c>
      <c r="D86" s="4" t="s">
        <v>390</v>
      </c>
      <c r="E86" s="4" t="s">
        <v>391</v>
      </c>
      <c r="F86" s="8" t="s">
        <v>392</v>
      </c>
      <c r="G86" s="9" t="s">
        <v>14</v>
      </c>
      <c r="H86" s="10"/>
    </row>
    <row r="87" customFormat="false" ht="28.5" hidden="false" customHeight="true" outlineLevel="0" collapsed="false">
      <c r="A87" s="4" t="e">
        <f aca="false">A86+1</f>
        <v>#VALUE!</v>
      </c>
      <c r="B87" s="7" t="s">
        <v>393</v>
      </c>
      <c r="C87" s="4"/>
      <c r="D87" s="4" t="s">
        <v>394</v>
      </c>
      <c r="E87" s="4" t="s">
        <v>395</v>
      </c>
      <c r="F87" s="8" t="s">
        <v>396</v>
      </c>
      <c r="G87" s="9" t="s">
        <v>14</v>
      </c>
      <c r="H87" s="10"/>
    </row>
    <row r="88" customFormat="false" ht="28.5" hidden="false" customHeight="true" outlineLevel="0" collapsed="false">
      <c r="A88" s="4" t="e">
        <f aca="false">A87+1</f>
        <v>#VALUE!</v>
      </c>
      <c r="B88" s="7" t="s">
        <v>397</v>
      </c>
      <c r="C88" s="4" t="s">
        <v>398</v>
      </c>
      <c r="D88" s="4" t="s">
        <v>399</v>
      </c>
      <c r="E88" s="4" t="s">
        <v>400</v>
      </c>
      <c r="F88" s="8" t="n">
        <v>132</v>
      </c>
      <c r="G88" s="11" t="s">
        <v>20</v>
      </c>
      <c r="H88" s="10"/>
    </row>
    <row r="89" customFormat="false" ht="28.5" hidden="false" customHeight="true" outlineLevel="0" collapsed="false">
      <c r="A89" s="4" t="e">
        <f aca="false">A88+1</f>
        <v>#VALUE!</v>
      </c>
      <c r="B89" s="7" t="s">
        <v>401</v>
      </c>
      <c r="C89" s="4" t="s">
        <v>402</v>
      </c>
      <c r="D89" s="4" t="s">
        <v>403</v>
      </c>
      <c r="E89" s="4" t="s">
        <v>400</v>
      </c>
      <c r="F89" s="8" t="n">
        <v>628</v>
      </c>
      <c r="G89" s="11" t="s">
        <v>20</v>
      </c>
      <c r="H89" s="10"/>
    </row>
    <row r="90" customFormat="false" ht="28.5" hidden="false" customHeight="true" outlineLevel="0" collapsed="false">
      <c r="A90" s="4" t="e">
        <f aca="false">A89+1</f>
        <v>#VALUE!</v>
      </c>
      <c r="B90" s="7" t="s">
        <v>404</v>
      </c>
      <c r="C90" s="4" t="s">
        <v>405</v>
      </c>
      <c r="D90" s="4" t="s">
        <v>406</v>
      </c>
      <c r="E90" s="4" t="s">
        <v>400</v>
      </c>
      <c r="F90" s="8" t="n">
        <v>126.7</v>
      </c>
      <c r="G90" s="11" t="s">
        <v>20</v>
      </c>
      <c r="H90" s="10"/>
    </row>
    <row r="91" customFormat="false" ht="28.5" hidden="false" customHeight="true" outlineLevel="0" collapsed="false">
      <c r="A91" s="4" t="e">
        <f aca="false">#REF!+1</f>
        <v>#VALUE!</v>
      </c>
      <c r="B91" s="7" t="s">
        <v>407</v>
      </c>
      <c r="C91" s="4" t="s">
        <v>408</v>
      </c>
      <c r="D91" s="4" t="s">
        <v>409</v>
      </c>
      <c r="E91" s="4" t="s">
        <v>410</v>
      </c>
      <c r="F91" s="8" t="n">
        <v>295</v>
      </c>
      <c r="G91" s="11" t="s">
        <v>20</v>
      </c>
      <c r="H91" s="10"/>
    </row>
    <row r="92" customFormat="false" ht="28.5" hidden="false" customHeight="true" outlineLevel="0" collapsed="false">
      <c r="A92" s="4" t="e">
        <f aca="false">A91+1</f>
        <v>#VALUE!</v>
      </c>
      <c r="B92" s="7" t="s">
        <v>411</v>
      </c>
      <c r="C92" s="4" t="s">
        <v>412</v>
      </c>
      <c r="D92" s="4" t="s">
        <v>63</v>
      </c>
      <c r="E92" s="4" t="s">
        <v>413</v>
      </c>
      <c r="F92" s="8" t="s">
        <v>414</v>
      </c>
      <c r="G92" s="11" t="s">
        <v>20</v>
      </c>
      <c r="H92" s="10"/>
    </row>
    <row r="93" customFormat="false" ht="28.5" hidden="false" customHeight="true" outlineLevel="0" collapsed="false">
      <c r="A93" s="4" t="e">
        <f aca="false">A92+1</f>
        <v>#VALUE!</v>
      </c>
      <c r="B93" s="7" t="s">
        <v>415</v>
      </c>
      <c r="C93" s="4" t="s">
        <v>416</v>
      </c>
      <c r="D93" s="4" t="s">
        <v>417</v>
      </c>
      <c r="E93" s="4" t="s">
        <v>418</v>
      </c>
      <c r="F93" s="8" t="s">
        <v>419</v>
      </c>
      <c r="G93" s="11" t="s">
        <v>20</v>
      </c>
      <c r="H93" s="10"/>
    </row>
    <row r="94" customFormat="false" ht="28.5" hidden="false" customHeight="true" outlineLevel="0" collapsed="false">
      <c r="A94" s="4" t="e">
        <f aca="false">A93+1</f>
        <v>#VALUE!</v>
      </c>
      <c r="B94" s="7" t="s">
        <v>420</v>
      </c>
      <c r="C94" s="4" t="s">
        <v>421</v>
      </c>
      <c r="D94" s="4" t="s">
        <v>422</v>
      </c>
      <c r="E94" s="4" t="s">
        <v>423</v>
      </c>
      <c r="F94" s="8" t="s">
        <v>424</v>
      </c>
      <c r="G94" s="11" t="s">
        <v>20</v>
      </c>
      <c r="H94" s="10"/>
    </row>
    <row r="95" customFormat="false" ht="28.5" hidden="false" customHeight="true" outlineLevel="0" collapsed="false">
      <c r="A95" s="4" t="e">
        <f aca="false">A94+1</f>
        <v>#VALUE!</v>
      </c>
      <c r="B95" s="7" t="s">
        <v>425</v>
      </c>
      <c r="C95" s="4"/>
      <c r="D95" s="4" t="s">
        <v>426</v>
      </c>
      <c r="E95" s="4" t="s">
        <v>427</v>
      </c>
      <c r="F95" s="8"/>
      <c r="G95" s="9" t="s">
        <v>14</v>
      </c>
      <c r="H95" s="10"/>
    </row>
    <row r="96" customFormat="false" ht="28.5" hidden="false" customHeight="true" outlineLevel="0" collapsed="false">
      <c r="A96" s="4" t="e">
        <f aca="false">A95+1</f>
        <v>#VALUE!</v>
      </c>
      <c r="B96" s="7" t="s">
        <v>428</v>
      </c>
      <c r="C96" s="4" t="s">
        <v>429</v>
      </c>
      <c r="D96" s="4" t="s">
        <v>430</v>
      </c>
      <c r="E96" s="4" t="s">
        <v>431</v>
      </c>
      <c r="F96" s="8" t="s">
        <v>298</v>
      </c>
      <c r="G96" s="11" t="s">
        <v>20</v>
      </c>
      <c r="H96" s="10" t="s">
        <v>432</v>
      </c>
    </row>
    <row r="97" customFormat="false" ht="28.5" hidden="false" customHeight="true" outlineLevel="0" collapsed="false">
      <c r="A97" s="4" t="e">
        <f aca="false">A96+1</f>
        <v>#VALUE!</v>
      </c>
      <c r="B97" s="7" t="s">
        <v>433</v>
      </c>
      <c r="C97" s="4" t="s">
        <v>434</v>
      </c>
      <c r="D97" s="4" t="s">
        <v>435</v>
      </c>
      <c r="E97" s="4" t="s">
        <v>436</v>
      </c>
      <c r="F97" s="8" t="s">
        <v>437</v>
      </c>
      <c r="G97" s="11" t="s">
        <v>20</v>
      </c>
      <c r="H97" s="10" t="s">
        <v>75</v>
      </c>
    </row>
    <row r="98" customFormat="false" ht="28.5" hidden="false" customHeight="true" outlineLevel="0" collapsed="false">
      <c r="A98" s="4" t="e">
        <f aca="false">A97+1</f>
        <v>#VALUE!</v>
      </c>
      <c r="B98" s="7" t="s">
        <v>438</v>
      </c>
      <c r="C98" s="4" t="s">
        <v>439</v>
      </c>
      <c r="D98" s="4" t="s">
        <v>440</v>
      </c>
      <c r="E98" s="4" t="s">
        <v>441</v>
      </c>
      <c r="F98" s="8" t="s">
        <v>442</v>
      </c>
      <c r="G98" s="11" t="s">
        <v>20</v>
      </c>
      <c r="H98" s="10" t="s">
        <v>75</v>
      </c>
    </row>
    <row r="99" customFormat="false" ht="28.5" hidden="false" customHeight="true" outlineLevel="0" collapsed="false">
      <c r="A99" s="4" t="e">
        <f aca="false">A98+1</f>
        <v>#VALUE!</v>
      </c>
      <c r="B99" s="7" t="s">
        <v>443</v>
      </c>
      <c r="C99" s="4" t="s">
        <v>444</v>
      </c>
      <c r="D99" s="4" t="s">
        <v>440</v>
      </c>
      <c r="E99" s="4" t="s">
        <v>445</v>
      </c>
      <c r="F99" s="8" t="s">
        <v>446</v>
      </c>
      <c r="G99" s="11" t="s">
        <v>20</v>
      </c>
      <c r="H99" s="10" t="s">
        <v>75</v>
      </c>
    </row>
    <row r="100" customFormat="false" ht="28.5" hidden="false" customHeight="true" outlineLevel="0" collapsed="false">
      <c r="A100" s="4" t="e">
        <f aca="false">A99+1</f>
        <v>#VALUE!</v>
      </c>
      <c r="B100" s="7" t="s">
        <v>447</v>
      </c>
      <c r="C100" s="4" t="s">
        <v>448</v>
      </c>
      <c r="D100" s="4" t="s">
        <v>440</v>
      </c>
      <c r="E100" s="4" t="s">
        <v>445</v>
      </c>
      <c r="F100" s="8" t="s">
        <v>449</v>
      </c>
      <c r="G100" s="11" t="s">
        <v>20</v>
      </c>
      <c r="H100" s="10" t="s">
        <v>75</v>
      </c>
    </row>
    <row r="101" customFormat="false" ht="30.75" hidden="false" customHeight="true" outlineLevel="0" collapsed="false">
      <c r="A101" s="4" t="e">
        <f aca="false">A100+1</f>
        <v>#VALUE!</v>
      </c>
      <c r="B101" s="7" t="s">
        <v>450</v>
      </c>
      <c r="C101" s="4" t="s">
        <v>451</v>
      </c>
      <c r="D101" s="4" t="s">
        <v>440</v>
      </c>
      <c r="E101" s="4" t="s">
        <v>445</v>
      </c>
      <c r="F101" s="8" t="s">
        <v>452</v>
      </c>
      <c r="G101" s="11" t="s">
        <v>20</v>
      </c>
      <c r="H101" s="10" t="s">
        <v>75</v>
      </c>
    </row>
    <row r="102" customFormat="false" ht="28.5" hidden="false" customHeight="true" outlineLevel="0" collapsed="false">
      <c r="A102" s="4" t="e">
        <f aca="false">A101+1</f>
        <v>#VALUE!</v>
      </c>
      <c r="B102" s="7" t="s">
        <v>453</v>
      </c>
      <c r="C102" s="4" t="s">
        <v>454</v>
      </c>
      <c r="D102" s="4" t="s">
        <v>440</v>
      </c>
      <c r="E102" s="4" t="s">
        <v>445</v>
      </c>
      <c r="F102" s="8" t="s">
        <v>455</v>
      </c>
      <c r="G102" s="11" t="s">
        <v>20</v>
      </c>
      <c r="H102" s="10" t="s">
        <v>75</v>
      </c>
    </row>
    <row r="103" customFormat="false" ht="28.5" hidden="false" customHeight="true" outlineLevel="0" collapsed="false">
      <c r="A103" s="4" t="e">
        <f aca="false">A102+1</f>
        <v>#VALUE!</v>
      </c>
      <c r="B103" s="7" t="s">
        <v>456</v>
      </c>
      <c r="C103" s="4" t="s">
        <v>457</v>
      </c>
      <c r="D103" s="4" t="s">
        <v>440</v>
      </c>
      <c r="E103" s="4" t="s">
        <v>445</v>
      </c>
      <c r="F103" s="8" t="s">
        <v>458</v>
      </c>
      <c r="G103" s="11" t="s">
        <v>20</v>
      </c>
      <c r="H103" s="10" t="s">
        <v>75</v>
      </c>
    </row>
    <row r="104" customFormat="false" ht="28.5" hidden="false" customHeight="true" outlineLevel="0" collapsed="false">
      <c r="A104" s="4" t="e">
        <f aca="false">A103+1</f>
        <v>#VALUE!</v>
      </c>
      <c r="B104" s="7" t="s">
        <v>459</v>
      </c>
      <c r="C104" s="4" t="s">
        <v>460</v>
      </c>
      <c r="D104" s="4" t="s">
        <v>440</v>
      </c>
      <c r="E104" s="4" t="s">
        <v>461</v>
      </c>
      <c r="F104" s="8" t="s">
        <v>462</v>
      </c>
      <c r="G104" s="11" t="s">
        <v>20</v>
      </c>
      <c r="H104" s="10" t="s">
        <v>75</v>
      </c>
    </row>
    <row r="105" customFormat="false" ht="28.5" hidden="false" customHeight="true" outlineLevel="0" collapsed="false">
      <c r="A105" s="4" t="e">
        <f aca="false">A104+1</f>
        <v>#VALUE!</v>
      </c>
      <c r="B105" s="7" t="s">
        <v>463</v>
      </c>
      <c r="C105" s="4" t="s">
        <v>464</v>
      </c>
      <c r="D105" s="4" t="s">
        <v>440</v>
      </c>
      <c r="E105" s="4" t="s">
        <v>465</v>
      </c>
      <c r="F105" s="8" t="s">
        <v>462</v>
      </c>
      <c r="G105" s="11" t="s">
        <v>20</v>
      </c>
      <c r="H105" s="10" t="s">
        <v>75</v>
      </c>
    </row>
    <row r="106" customFormat="false" ht="28.5" hidden="false" customHeight="true" outlineLevel="0" collapsed="false">
      <c r="A106" s="4" t="e">
        <f aca="false">A105+1</f>
        <v>#VALUE!</v>
      </c>
      <c r="B106" s="7" t="s">
        <v>466</v>
      </c>
      <c r="C106" s="4" t="s">
        <v>467</v>
      </c>
      <c r="D106" s="4" t="s">
        <v>440</v>
      </c>
      <c r="E106" s="4" t="s">
        <v>465</v>
      </c>
      <c r="F106" s="8" t="s">
        <v>462</v>
      </c>
      <c r="G106" s="11" t="s">
        <v>20</v>
      </c>
      <c r="H106" s="10" t="s">
        <v>75</v>
      </c>
    </row>
    <row r="107" customFormat="false" ht="28.5" hidden="false" customHeight="true" outlineLevel="0" collapsed="false">
      <c r="A107" s="4" t="e">
        <f aca="false">A106+1</f>
        <v>#VALUE!</v>
      </c>
      <c r="B107" s="7" t="s">
        <v>468</v>
      </c>
      <c r="C107" s="4" t="s">
        <v>469</v>
      </c>
      <c r="D107" s="4" t="s">
        <v>470</v>
      </c>
      <c r="E107" s="4" t="s">
        <v>471</v>
      </c>
      <c r="F107" s="8" t="s">
        <v>472</v>
      </c>
      <c r="G107" s="11" t="s">
        <v>20</v>
      </c>
      <c r="H107" s="10"/>
    </row>
    <row r="108" customFormat="false" ht="28.5" hidden="false" customHeight="true" outlineLevel="0" collapsed="false">
      <c r="A108" s="4" t="e">
        <f aca="false">A107+1</f>
        <v>#VALUE!</v>
      </c>
      <c r="B108" s="7" t="s">
        <v>473</v>
      </c>
      <c r="C108" s="4" t="s">
        <v>474</v>
      </c>
      <c r="D108" s="4" t="s">
        <v>440</v>
      </c>
      <c r="E108" s="4" t="s">
        <v>475</v>
      </c>
      <c r="F108" s="8" t="s">
        <v>476</v>
      </c>
      <c r="G108" s="9" t="s">
        <v>14</v>
      </c>
      <c r="H108" s="10"/>
    </row>
    <row r="109" customFormat="false" ht="28.5" hidden="false" customHeight="true" outlineLevel="0" collapsed="false">
      <c r="A109" s="4" t="e">
        <f aca="false">A108+1</f>
        <v>#VALUE!</v>
      </c>
      <c r="B109" s="7" t="s">
        <v>477</v>
      </c>
      <c r="C109" s="4" t="s">
        <v>478</v>
      </c>
      <c r="D109" s="4" t="s">
        <v>479</v>
      </c>
      <c r="E109" s="4" t="s">
        <v>480</v>
      </c>
      <c r="F109" s="8" t="s">
        <v>481</v>
      </c>
      <c r="G109" s="11" t="s">
        <v>20</v>
      </c>
      <c r="H109" s="10" t="s">
        <v>482</v>
      </c>
    </row>
    <row r="110" customFormat="false" ht="28.5" hidden="false" customHeight="true" outlineLevel="0" collapsed="false">
      <c r="A110" s="4" t="e">
        <f aca="false">#REF!+1</f>
        <v>#VALUE!</v>
      </c>
      <c r="B110" s="7" t="s">
        <v>483</v>
      </c>
      <c r="C110" s="4" t="s">
        <v>484</v>
      </c>
      <c r="D110" s="4" t="s">
        <v>485</v>
      </c>
      <c r="E110" s="4" t="s">
        <v>486</v>
      </c>
      <c r="F110" s="8" t="s">
        <v>487</v>
      </c>
      <c r="G110" s="9" t="s">
        <v>14</v>
      </c>
      <c r="H110" s="10"/>
    </row>
    <row r="111" customFormat="false" ht="28.5" hidden="false" customHeight="true" outlineLevel="0" collapsed="false">
      <c r="A111" s="4" t="e">
        <f aca="false">A110+1</f>
        <v>#VALUE!</v>
      </c>
      <c r="B111" s="7" t="s">
        <v>488</v>
      </c>
      <c r="C111" s="4"/>
      <c r="D111" s="4" t="s">
        <v>489</v>
      </c>
      <c r="E111" s="4" t="s">
        <v>486</v>
      </c>
      <c r="F111" s="8" t="s">
        <v>490</v>
      </c>
      <c r="G111" s="9" t="s">
        <v>14</v>
      </c>
      <c r="H111" s="10"/>
    </row>
    <row r="112" customFormat="false" ht="28.5" hidden="false" customHeight="true" outlineLevel="0" collapsed="false">
      <c r="A112" s="4" t="e">
        <f aca="false">A111+1</f>
        <v>#VALUE!</v>
      </c>
      <c r="B112" s="7" t="s">
        <v>491</v>
      </c>
      <c r="C112" s="4"/>
      <c r="D112" s="4" t="s">
        <v>492</v>
      </c>
      <c r="E112" s="4" t="s">
        <v>486</v>
      </c>
      <c r="F112" s="8" t="s">
        <v>493</v>
      </c>
      <c r="G112" s="9" t="s">
        <v>14</v>
      </c>
      <c r="H112" s="10"/>
    </row>
    <row r="113" customFormat="false" ht="28.5" hidden="false" customHeight="true" outlineLevel="0" collapsed="false">
      <c r="A113" s="4" t="e">
        <f aca="false">A112+1</f>
        <v>#VALUE!</v>
      </c>
      <c r="B113" s="7" t="s">
        <v>494</v>
      </c>
      <c r="C113" s="4" t="s">
        <v>495</v>
      </c>
      <c r="D113" s="4" t="s">
        <v>496</v>
      </c>
      <c r="E113" s="4" t="s">
        <v>497</v>
      </c>
      <c r="F113" s="8" t="s">
        <v>498</v>
      </c>
      <c r="G113" s="9" t="s">
        <v>14</v>
      </c>
      <c r="H113" s="10"/>
    </row>
    <row r="114" customFormat="false" ht="28.5" hidden="false" customHeight="true" outlineLevel="0" collapsed="false">
      <c r="A114" s="4" t="e">
        <f aca="false">A113+1</f>
        <v>#VALUE!</v>
      </c>
      <c r="B114" s="7" t="s">
        <v>499</v>
      </c>
      <c r="C114" s="4" t="s">
        <v>500</v>
      </c>
      <c r="D114" s="4" t="s">
        <v>501</v>
      </c>
      <c r="E114" s="4" t="s">
        <v>502</v>
      </c>
      <c r="F114" s="8" t="s">
        <v>503</v>
      </c>
      <c r="G114" s="11" t="s">
        <v>46</v>
      </c>
      <c r="H114" s="10"/>
    </row>
    <row r="115" customFormat="false" ht="28.5" hidden="false" customHeight="true" outlineLevel="0" collapsed="false">
      <c r="A115" s="4" t="e">
        <f aca="false">#REF!+1</f>
        <v>#VALUE!</v>
      </c>
      <c r="B115" s="7" t="s">
        <v>504</v>
      </c>
      <c r="C115" s="4" t="s">
        <v>505</v>
      </c>
      <c r="D115" s="4" t="s">
        <v>506</v>
      </c>
      <c r="E115" s="4" t="s">
        <v>507</v>
      </c>
      <c r="F115" s="8" t="s">
        <v>508</v>
      </c>
      <c r="G115" s="9" t="s">
        <v>14</v>
      </c>
      <c r="H115" s="10"/>
    </row>
    <row r="116" customFormat="false" ht="28.5" hidden="false" customHeight="true" outlineLevel="0" collapsed="false">
      <c r="A116" s="4" t="e">
        <f aca="false">A115+1</f>
        <v>#VALUE!</v>
      </c>
      <c r="B116" s="7" t="s">
        <v>509</v>
      </c>
      <c r="C116" s="12" t="s">
        <v>510</v>
      </c>
      <c r="D116" s="4" t="s">
        <v>511</v>
      </c>
      <c r="E116" s="4" t="s">
        <v>512</v>
      </c>
      <c r="F116" s="8" t="s">
        <v>513</v>
      </c>
      <c r="G116" s="9" t="s">
        <v>14</v>
      </c>
      <c r="H116" s="10"/>
    </row>
    <row r="117" customFormat="false" ht="28.5" hidden="false" customHeight="true" outlineLevel="0" collapsed="false">
      <c r="A117" s="4" t="e">
        <f aca="false">A116+1</f>
        <v>#VALUE!</v>
      </c>
      <c r="B117" s="7" t="s">
        <v>514</v>
      </c>
      <c r="C117" s="4"/>
      <c r="D117" s="4" t="s">
        <v>515</v>
      </c>
      <c r="E117" s="4" t="s">
        <v>516</v>
      </c>
      <c r="F117" s="8" t="s">
        <v>517</v>
      </c>
      <c r="G117" s="11" t="s">
        <v>46</v>
      </c>
      <c r="H117" s="10"/>
    </row>
    <row r="118" customFormat="false" ht="28.5" hidden="false" customHeight="true" outlineLevel="0" collapsed="false">
      <c r="A118" s="4" t="e">
        <f aca="false">A117+1</f>
        <v>#VALUE!</v>
      </c>
      <c r="B118" s="7" t="s">
        <v>518</v>
      </c>
      <c r="C118" s="4" t="s">
        <v>519</v>
      </c>
      <c r="D118" s="4" t="s">
        <v>520</v>
      </c>
      <c r="E118" s="4" t="s">
        <v>497</v>
      </c>
      <c r="F118" s="8" t="s">
        <v>521</v>
      </c>
      <c r="G118" s="9" t="s">
        <v>14</v>
      </c>
      <c r="H118" s="10"/>
    </row>
    <row r="119" customFormat="false" ht="28.5" hidden="false" customHeight="true" outlineLevel="0" collapsed="false">
      <c r="A119" s="4" t="e">
        <f aca="false">A118+1</f>
        <v>#VALUE!</v>
      </c>
      <c r="B119" s="7" t="s">
        <v>522</v>
      </c>
      <c r="C119" s="4" t="s">
        <v>523</v>
      </c>
      <c r="D119" s="4" t="s">
        <v>524</v>
      </c>
      <c r="E119" s="4" t="s">
        <v>525</v>
      </c>
      <c r="F119" s="8" t="s">
        <v>526</v>
      </c>
      <c r="G119" s="11" t="s">
        <v>20</v>
      </c>
      <c r="H119" s="10" t="s">
        <v>140</v>
      </c>
    </row>
    <row r="120" customFormat="false" ht="31.5" hidden="false" customHeight="true" outlineLevel="0" collapsed="false">
      <c r="A120" s="4" t="e">
        <f aca="false">A119+1</f>
        <v>#VALUE!</v>
      </c>
      <c r="B120" s="7" t="s">
        <v>527</v>
      </c>
      <c r="C120" s="4"/>
      <c r="D120" s="4" t="s">
        <v>528</v>
      </c>
      <c r="E120" s="4" t="s">
        <v>525</v>
      </c>
      <c r="F120" s="8" t="s">
        <v>529</v>
      </c>
      <c r="G120" s="11" t="s">
        <v>20</v>
      </c>
      <c r="H120" s="10" t="s">
        <v>140</v>
      </c>
    </row>
    <row r="121" customFormat="false" ht="31.5" hidden="false" customHeight="true" outlineLevel="0" collapsed="false">
      <c r="A121" s="4" t="e">
        <f aca="false">A120+1</f>
        <v>#VALUE!</v>
      </c>
      <c r="B121" s="7" t="s">
        <v>530</v>
      </c>
      <c r="C121" s="4" t="s">
        <v>531</v>
      </c>
      <c r="D121" s="4" t="s">
        <v>532</v>
      </c>
      <c r="E121" s="4" t="s">
        <v>533</v>
      </c>
      <c r="F121" s="8" t="s">
        <v>534</v>
      </c>
      <c r="G121" s="11" t="s">
        <v>20</v>
      </c>
      <c r="H121" s="10" t="s">
        <v>140</v>
      </c>
    </row>
    <row r="122" customFormat="false" ht="31.5" hidden="false" customHeight="true" outlineLevel="0" collapsed="false">
      <c r="A122" s="4" t="e">
        <f aca="false">A121+1</f>
        <v>#VALUE!</v>
      </c>
      <c r="B122" s="7" t="s">
        <v>535</v>
      </c>
      <c r="C122" s="4" t="s">
        <v>536</v>
      </c>
      <c r="D122" s="4" t="s">
        <v>537</v>
      </c>
      <c r="E122" s="4" t="s">
        <v>538</v>
      </c>
      <c r="F122" s="8" t="s">
        <v>539</v>
      </c>
      <c r="G122" s="11" t="s">
        <v>20</v>
      </c>
      <c r="H122" s="10" t="s">
        <v>140</v>
      </c>
    </row>
    <row r="123" customFormat="false" ht="31.5" hidden="false" customHeight="true" outlineLevel="0" collapsed="false">
      <c r="A123" s="4" t="e">
        <f aca="false">A122+1</f>
        <v>#VALUE!</v>
      </c>
      <c r="B123" s="7" t="s">
        <v>540</v>
      </c>
      <c r="C123" s="4" t="s">
        <v>541</v>
      </c>
      <c r="D123" s="4" t="s">
        <v>542</v>
      </c>
      <c r="E123" s="4" t="s">
        <v>543</v>
      </c>
      <c r="F123" s="8" t="n">
        <v>1033.2</v>
      </c>
      <c r="G123" s="11" t="s">
        <v>20</v>
      </c>
      <c r="H123" s="10"/>
    </row>
    <row r="124" customFormat="false" ht="31.5" hidden="false" customHeight="true" outlineLevel="0" collapsed="false">
      <c r="A124" s="4" t="e">
        <f aca="false">A123+1</f>
        <v>#VALUE!</v>
      </c>
      <c r="B124" s="7" t="s">
        <v>544</v>
      </c>
      <c r="C124" s="4" t="s">
        <v>545</v>
      </c>
      <c r="D124" s="4" t="s">
        <v>542</v>
      </c>
      <c r="E124" s="4" t="s">
        <v>546</v>
      </c>
      <c r="F124" s="8" t="s">
        <v>547</v>
      </c>
      <c r="G124" s="11" t="s">
        <v>20</v>
      </c>
      <c r="H124" s="10"/>
    </row>
    <row r="125" customFormat="false" ht="31.5" hidden="false" customHeight="true" outlineLevel="0" collapsed="false">
      <c r="A125" s="4" t="e">
        <f aca="false">A124+1</f>
        <v>#VALUE!</v>
      </c>
      <c r="B125" s="7" t="s">
        <v>548</v>
      </c>
      <c r="C125" s="4"/>
      <c r="D125" s="4" t="s">
        <v>542</v>
      </c>
      <c r="E125" s="4" t="s">
        <v>549</v>
      </c>
      <c r="F125" s="8"/>
      <c r="G125" s="11" t="s">
        <v>20</v>
      </c>
      <c r="H125" s="10"/>
    </row>
    <row r="126" customFormat="false" ht="31.5" hidden="false" customHeight="true" outlineLevel="0" collapsed="false">
      <c r="A126" s="4" t="e">
        <f aca="false">A125+1</f>
        <v>#VALUE!</v>
      </c>
      <c r="B126" s="7" t="s">
        <v>550</v>
      </c>
      <c r="C126" s="4"/>
      <c r="D126" s="4" t="s">
        <v>551</v>
      </c>
      <c r="E126" s="4" t="s">
        <v>552</v>
      </c>
      <c r="F126" s="8"/>
      <c r="G126" s="9" t="s">
        <v>14</v>
      </c>
      <c r="H126" s="10"/>
    </row>
    <row r="127" customFormat="false" ht="31.5" hidden="false" customHeight="true" outlineLevel="0" collapsed="false">
      <c r="A127" s="4" t="e">
        <f aca="false">A126+1</f>
        <v>#VALUE!</v>
      </c>
      <c r="B127" s="7" t="s">
        <v>553</v>
      </c>
      <c r="C127" s="4"/>
      <c r="D127" s="4" t="s">
        <v>55</v>
      </c>
      <c r="E127" s="4" t="s">
        <v>554</v>
      </c>
      <c r="F127" s="8" t="s">
        <v>555</v>
      </c>
      <c r="G127" s="9" t="s">
        <v>14</v>
      </c>
      <c r="H127" s="10"/>
    </row>
    <row r="128" customFormat="false" ht="31.5" hidden="false" customHeight="true" outlineLevel="0" collapsed="false">
      <c r="A128" s="4" t="e">
        <f aca="false">A127+1</f>
        <v>#VALUE!</v>
      </c>
      <c r="B128" s="7" t="s">
        <v>556</v>
      </c>
      <c r="C128" s="4" t="s">
        <v>557</v>
      </c>
      <c r="D128" s="4" t="s">
        <v>558</v>
      </c>
      <c r="E128" s="4" t="s">
        <v>559</v>
      </c>
      <c r="F128" s="8" t="n">
        <v>3251</v>
      </c>
      <c r="G128" s="11" t="s">
        <v>20</v>
      </c>
      <c r="H128" s="10" t="s">
        <v>75</v>
      </c>
    </row>
    <row r="129" customFormat="false" ht="31.5" hidden="false" customHeight="true" outlineLevel="0" collapsed="false">
      <c r="A129" s="4" t="e">
        <f aca="false">A128+1</f>
        <v>#VALUE!</v>
      </c>
      <c r="B129" s="7" t="s">
        <v>560</v>
      </c>
      <c r="C129" s="4" t="s">
        <v>561</v>
      </c>
      <c r="D129" s="4" t="s">
        <v>562</v>
      </c>
      <c r="E129" s="4" t="s">
        <v>563</v>
      </c>
      <c r="F129" s="8" t="n">
        <v>1558.2</v>
      </c>
      <c r="G129" s="11" t="s">
        <v>20</v>
      </c>
      <c r="H129" s="10" t="s">
        <v>140</v>
      </c>
    </row>
    <row r="130" customFormat="false" ht="31.5" hidden="false" customHeight="true" outlineLevel="0" collapsed="false">
      <c r="A130" s="4" t="e">
        <f aca="false">A129+1</f>
        <v>#VALUE!</v>
      </c>
      <c r="B130" s="7" t="s">
        <v>564</v>
      </c>
      <c r="C130" s="4" t="s">
        <v>565</v>
      </c>
      <c r="D130" s="4" t="s">
        <v>566</v>
      </c>
      <c r="E130" s="4" t="s">
        <v>567</v>
      </c>
      <c r="F130" s="8" t="s">
        <v>568</v>
      </c>
      <c r="G130" s="11" t="s">
        <v>20</v>
      </c>
      <c r="H130" s="10" t="s">
        <v>482</v>
      </c>
    </row>
    <row r="131" customFormat="false" ht="31.5" hidden="false" customHeight="true" outlineLevel="0" collapsed="false">
      <c r="A131" s="4" t="e">
        <f aca="false">A130+1</f>
        <v>#VALUE!</v>
      </c>
      <c r="B131" s="7" t="s">
        <v>569</v>
      </c>
      <c r="C131" s="4" t="s">
        <v>570</v>
      </c>
      <c r="D131" s="4" t="s">
        <v>571</v>
      </c>
      <c r="E131" s="4" t="s">
        <v>572</v>
      </c>
      <c r="F131" s="8" t="s">
        <v>573</v>
      </c>
      <c r="G131" s="9" t="s">
        <v>14</v>
      </c>
      <c r="H131" s="10"/>
    </row>
    <row r="132" customFormat="false" ht="31.5" hidden="false" customHeight="true" outlineLevel="0" collapsed="false">
      <c r="A132" s="4" t="e">
        <f aca="false">A131+1</f>
        <v>#VALUE!</v>
      </c>
      <c r="B132" s="7" t="s">
        <v>574</v>
      </c>
      <c r="C132" s="4" t="s">
        <v>575</v>
      </c>
      <c r="D132" s="4" t="s">
        <v>576</v>
      </c>
      <c r="E132" s="4" t="s">
        <v>577</v>
      </c>
      <c r="F132" s="8" t="s">
        <v>578</v>
      </c>
      <c r="G132" s="9" t="s">
        <v>14</v>
      </c>
      <c r="H132" s="10"/>
    </row>
    <row r="133" customFormat="false" ht="31.5" hidden="false" customHeight="true" outlineLevel="0" collapsed="false">
      <c r="A133" s="4" t="e">
        <f aca="false">A132+1</f>
        <v>#VALUE!</v>
      </c>
      <c r="B133" s="7" t="s">
        <v>579</v>
      </c>
      <c r="C133" s="4" t="s">
        <v>580</v>
      </c>
      <c r="D133" s="4" t="s">
        <v>581</v>
      </c>
      <c r="E133" s="4" t="s">
        <v>582</v>
      </c>
      <c r="F133" s="8" t="s">
        <v>583</v>
      </c>
      <c r="G133" s="9" t="s">
        <v>14</v>
      </c>
      <c r="H133" s="10"/>
    </row>
    <row r="134" customFormat="false" ht="31.5" hidden="false" customHeight="true" outlineLevel="0" collapsed="false">
      <c r="A134" s="4" t="e">
        <f aca="false">A133+1</f>
        <v>#VALUE!</v>
      </c>
      <c r="B134" s="7" t="s">
        <v>584</v>
      </c>
      <c r="C134" s="4" t="s">
        <v>585</v>
      </c>
      <c r="D134" s="4" t="s">
        <v>586</v>
      </c>
      <c r="E134" s="4" t="s">
        <v>587</v>
      </c>
      <c r="F134" s="8" t="s">
        <v>588</v>
      </c>
      <c r="G134" s="9" t="s">
        <v>14</v>
      </c>
      <c r="H134" s="10"/>
    </row>
    <row r="135" customFormat="false" ht="31.5" hidden="false" customHeight="true" outlineLevel="0" collapsed="false">
      <c r="A135" s="4" t="e">
        <f aca="false">A134+1</f>
        <v>#VALUE!</v>
      </c>
      <c r="B135" s="7" t="s">
        <v>589</v>
      </c>
      <c r="C135" s="4" t="s">
        <v>590</v>
      </c>
      <c r="D135" s="4" t="s">
        <v>591</v>
      </c>
      <c r="E135" s="4" t="s">
        <v>592</v>
      </c>
      <c r="F135" s="8" t="s">
        <v>593</v>
      </c>
      <c r="G135" s="9" t="s">
        <v>14</v>
      </c>
      <c r="H135" s="10"/>
    </row>
    <row r="136" customFormat="false" ht="31.5" hidden="false" customHeight="true" outlineLevel="0" collapsed="false">
      <c r="A136" s="4" t="e">
        <f aca="false">A135+1</f>
        <v>#VALUE!</v>
      </c>
      <c r="B136" s="7" t="s">
        <v>594</v>
      </c>
      <c r="C136" s="4" t="s">
        <v>595</v>
      </c>
      <c r="D136" s="4" t="s">
        <v>596</v>
      </c>
      <c r="E136" s="4" t="s">
        <v>597</v>
      </c>
      <c r="F136" s="8" t="s">
        <v>598</v>
      </c>
      <c r="G136" s="9" t="s">
        <v>14</v>
      </c>
      <c r="H136" s="10"/>
    </row>
    <row r="137" customFormat="false" ht="31.5" hidden="false" customHeight="true" outlineLevel="0" collapsed="false">
      <c r="A137" s="4" t="e">
        <f aca="false">A136+1</f>
        <v>#VALUE!</v>
      </c>
      <c r="B137" s="7" t="s">
        <v>599</v>
      </c>
      <c r="C137" s="4" t="s">
        <v>600</v>
      </c>
      <c r="D137" s="4" t="s">
        <v>591</v>
      </c>
      <c r="E137" s="4" t="s">
        <v>601</v>
      </c>
      <c r="F137" s="8" t="s">
        <v>602</v>
      </c>
      <c r="G137" s="9" t="s">
        <v>14</v>
      </c>
      <c r="H137" s="10"/>
    </row>
    <row r="138" customFormat="false" ht="31.5" hidden="false" customHeight="true" outlineLevel="0" collapsed="false">
      <c r="A138" s="4" t="e">
        <f aca="false">A137+1</f>
        <v>#VALUE!</v>
      </c>
      <c r="B138" s="7" t="s">
        <v>603</v>
      </c>
      <c r="C138" s="4" t="s">
        <v>604</v>
      </c>
      <c r="D138" s="4" t="s">
        <v>605</v>
      </c>
      <c r="E138" s="4" t="s">
        <v>606</v>
      </c>
      <c r="F138" s="8" t="s">
        <v>607</v>
      </c>
      <c r="G138" s="11" t="s">
        <v>20</v>
      </c>
      <c r="H138" s="10" t="s">
        <v>75</v>
      </c>
    </row>
    <row r="139" customFormat="false" ht="31.5" hidden="false" customHeight="true" outlineLevel="0" collapsed="false">
      <c r="A139" s="4" t="e">
        <f aca="false">A138+1</f>
        <v>#VALUE!</v>
      </c>
      <c r="B139" s="7" t="s">
        <v>608</v>
      </c>
      <c r="C139" s="4" t="s">
        <v>609</v>
      </c>
      <c r="D139" s="4" t="s">
        <v>610</v>
      </c>
      <c r="E139" s="4" t="s">
        <v>611</v>
      </c>
      <c r="F139" s="8" t="s">
        <v>612</v>
      </c>
      <c r="G139" s="9" t="s">
        <v>14</v>
      </c>
      <c r="H139" s="10"/>
    </row>
    <row r="140" customFormat="false" ht="31.5" hidden="false" customHeight="true" outlineLevel="0" collapsed="false">
      <c r="A140" s="4" t="e">
        <f aca="false">A139+1</f>
        <v>#VALUE!</v>
      </c>
      <c r="B140" s="7" t="s">
        <v>613</v>
      </c>
      <c r="C140" s="4" t="s">
        <v>614</v>
      </c>
      <c r="D140" s="4" t="s">
        <v>355</v>
      </c>
      <c r="E140" s="4" t="s">
        <v>615</v>
      </c>
      <c r="F140" s="8" t="s">
        <v>616</v>
      </c>
      <c r="G140" s="9" t="s">
        <v>14</v>
      </c>
      <c r="H140" s="10"/>
    </row>
    <row r="141" customFormat="false" ht="31.5" hidden="false" customHeight="true" outlineLevel="0" collapsed="false">
      <c r="A141" s="4" t="e">
        <f aca="false">A140+1</f>
        <v>#VALUE!</v>
      </c>
      <c r="B141" s="7" t="s">
        <v>617</v>
      </c>
      <c r="C141" s="4" t="s">
        <v>618</v>
      </c>
      <c r="D141" s="4" t="s">
        <v>619</v>
      </c>
      <c r="E141" s="4" t="s">
        <v>620</v>
      </c>
      <c r="F141" s="8" t="s">
        <v>621</v>
      </c>
      <c r="G141" s="9" t="s">
        <v>14</v>
      </c>
      <c r="H141" s="10"/>
    </row>
    <row r="142" customFormat="false" ht="31.5" hidden="false" customHeight="true" outlineLevel="0" collapsed="false">
      <c r="A142" s="4" t="e">
        <f aca="false">A141+1</f>
        <v>#VALUE!</v>
      </c>
      <c r="B142" s="7" t="s">
        <v>622</v>
      </c>
      <c r="C142" s="4"/>
      <c r="D142" s="4" t="s">
        <v>623</v>
      </c>
      <c r="E142" s="4" t="s">
        <v>624</v>
      </c>
      <c r="F142" s="8" t="s">
        <v>625</v>
      </c>
      <c r="G142" s="9" t="s">
        <v>14</v>
      </c>
      <c r="H142" s="10"/>
    </row>
    <row r="143" customFormat="false" ht="31.5" hidden="false" customHeight="true" outlineLevel="0" collapsed="false">
      <c r="A143" s="4" t="e">
        <f aca="false">A142+1</f>
        <v>#VALUE!</v>
      </c>
      <c r="B143" s="7" t="s">
        <v>626</v>
      </c>
      <c r="C143" s="4" t="s">
        <v>627</v>
      </c>
      <c r="D143" s="4" t="s">
        <v>628</v>
      </c>
      <c r="E143" s="4" t="s">
        <v>486</v>
      </c>
      <c r="F143" s="8" t="s">
        <v>629</v>
      </c>
      <c r="G143" s="9" t="s">
        <v>14</v>
      </c>
      <c r="H143" s="10"/>
    </row>
    <row r="144" customFormat="false" ht="31.5" hidden="false" customHeight="true" outlineLevel="0" collapsed="false">
      <c r="A144" s="4" t="e">
        <f aca="false">A143+1</f>
        <v>#VALUE!</v>
      </c>
      <c r="B144" s="7" t="s">
        <v>630</v>
      </c>
      <c r="C144" s="4"/>
      <c r="D144" s="4" t="s">
        <v>631</v>
      </c>
      <c r="E144" s="4" t="s">
        <v>632</v>
      </c>
      <c r="F144" s="8" t="s">
        <v>633</v>
      </c>
      <c r="G144" s="9" t="s">
        <v>14</v>
      </c>
      <c r="H144" s="10"/>
    </row>
    <row r="145" customFormat="false" ht="31.5" hidden="false" customHeight="true" outlineLevel="0" collapsed="false">
      <c r="A145" s="4" t="e">
        <f aca="false">A144+1</f>
        <v>#VALUE!</v>
      </c>
      <c r="B145" s="7" t="s">
        <v>634</v>
      </c>
      <c r="C145" s="4"/>
      <c r="D145" s="4" t="s">
        <v>631</v>
      </c>
      <c r="E145" s="4" t="s">
        <v>635</v>
      </c>
      <c r="F145" s="8" t="s">
        <v>636</v>
      </c>
      <c r="G145" s="9" t="s">
        <v>14</v>
      </c>
      <c r="H145" s="10"/>
    </row>
    <row r="146" customFormat="false" ht="31.5" hidden="false" customHeight="true" outlineLevel="0" collapsed="false">
      <c r="A146" s="4" t="e">
        <f aca="false">A145+1</f>
        <v>#VALUE!</v>
      </c>
      <c r="B146" s="7" t="s">
        <v>637</v>
      </c>
      <c r="C146" s="4"/>
      <c r="D146" s="4" t="s">
        <v>631</v>
      </c>
      <c r="E146" s="4" t="s">
        <v>638</v>
      </c>
      <c r="F146" s="8" t="s">
        <v>639</v>
      </c>
      <c r="G146" s="9" t="s">
        <v>14</v>
      </c>
      <c r="H146" s="10"/>
    </row>
    <row r="147" customFormat="false" ht="31.5" hidden="false" customHeight="true" outlineLevel="0" collapsed="false">
      <c r="A147" s="4" t="e">
        <f aca="false">A146+1</f>
        <v>#VALUE!</v>
      </c>
      <c r="B147" s="7" t="s">
        <v>637</v>
      </c>
      <c r="C147" s="4"/>
      <c r="D147" s="4" t="s">
        <v>631</v>
      </c>
      <c r="E147" s="4" t="s">
        <v>638</v>
      </c>
      <c r="F147" s="8" t="s">
        <v>639</v>
      </c>
      <c r="G147" s="9" t="s">
        <v>14</v>
      </c>
      <c r="H147" s="10"/>
    </row>
    <row r="148" customFormat="false" ht="31.5" hidden="false" customHeight="true" outlineLevel="0" collapsed="false">
      <c r="A148" s="4" t="e">
        <f aca="false">A147+1</f>
        <v>#VALUE!</v>
      </c>
      <c r="B148" s="7" t="s">
        <v>640</v>
      </c>
      <c r="C148" s="4" t="s">
        <v>641</v>
      </c>
      <c r="D148" s="4" t="s">
        <v>642</v>
      </c>
      <c r="E148" s="4" t="s">
        <v>643</v>
      </c>
      <c r="F148" s="8" t="s">
        <v>644</v>
      </c>
      <c r="G148" s="9" t="s">
        <v>14</v>
      </c>
      <c r="H148" s="10"/>
    </row>
    <row r="149" customFormat="false" ht="31.5" hidden="false" customHeight="true" outlineLevel="0" collapsed="false">
      <c r="A149" s="4" t="e">
        <f aca="false">A148+1</f>
        <v>#VALUE!</v>
      </c>
      <c r="B149" s="7" t="s">
        <v>645</v>
      </c>
      <c r="C149" s="4"/>
      <c r="D149" s="4" t="s">
        <v>646</v>
      </c>
      <c r="E149" s="4" t="s">
        <v>647</v>
      </c>
      <c r="F149" s="8" t="s">
        <v>648</v>
      </c>
      <c r="G149" s="11" t="s">
        <v>20</v>
      </c>
      <c r="H149" s="10"/>
    </row>
    <row r="150" customFormat="false" ht="31.5" hidden="false" customHeight="true" outlineLevel="0" collapsed="false">
      <c r="A150" s="4" t="e">
        <f aca="false">A149+1</f>
        <v>#VALUE!</v>
      </c>
      <c r="B150" s="7" t="s">
        <v>649</v>
      </c>
      <c r="C150" s="4"/>
      <c r="D150" s="4" t="s">
        <v>55</v>
      </c>
      <c r="E150" s="4" t="s">
        <v>650</v>
      </c>
      <c r="F150" s="8" t="s">
        <v>490</v>
      </c>
      <c r="G150" s="9" t="s">
        <v>14</v>
      </c>
      <c r="H150" s="10"/>
    </row>
    <row r="151" customFormat="false" ht="31.5" hidden="false" customHeight="true" outlineLevel="0" collapsed="false">
      <c r="A151" s="4" t="e">
        <f aca="false">A150+1</f>
        <v>#VALUE!</v>
      </c>
      <c r="B151" s="7" t="s">
        <v>651</v>
      </c>
      <c r="C151" s="4"/>
      <c r="D151" s="4" t="s">
        <v>422</v>
      </c>
      <c r="E151" s="4" t="s">
        <v>652</v>
      </c>
      <c r="F151" s="8" t="s">
        <v>653</v>
      </c>
      <c r="G151" s="9" t="s">
        <v>14</v>
      </c>
      <c r="H151" s="10"/>
    </row>
    <row r="152" customFormat="false" ht="31.5" hidden="false" customHeight="true" outlineLevel="0" collapsed="false">
      <c r="A152" s="4" t="e">
        <f aca="false">A151+1</f>
        <v>#VALUE!</v>
      </c>
      <c r="B152" s="7" t="s">
        <v>654</v>
      </c>
      <c r="C152" s="4"/>
      <c r="D152" s="4" t="s">
        <v>551</v>
      </c>
      <c r="E152" s="4" t="s">
        <v>655</v>
      </c>
      <c r="F152" s="8" t="s">
        <v>656</v>
      </c>
      <c r="G152" s="9" t="s">
        <v>14</v>
      </c>
      <c r="H152" s="10"/>
    </row>
    <row r="153" customFormat="false" ht="31.5" hidden="false" customHeight="true" outlineLevel="0" collapsed="false">
      <c r="A153" s="4" t="e">
        <f aca="false">A152+1</f>
        <v>#VALUE!</v>
      </c>
      <c r="B153" s="7" t="s">
        <v>657</v>
      </c>
      <c r="C153" s="4" t="s">
        <v>658</v>
      </c>
      <c r="D153" s="4" t="s">
        <v>659</v>
      </c>
      <c r="E153" s="4" t="s">
        <v>660</v>
      </c>
      <c r="F153" s="8" t="s">
        <v>661</v>
      </c>
      <c r="G153" s="11" t="s">
        <v>20</v>
      </c>
      <c r="H153" s="10"/>
    </row>
    <row r="154" customFormat="false" ht="31.5" hidden="false" customHeight="true" outlineLevel="0" collapsed="false">
      <c r="A154" s="4" t="e">
        <f aca="false">A153+1</f>
        <v>#VALUE!</v>
      </c>
      <c r="B154" s="7" t="s">
        <v>662</v>
      </c>
      <c r="C154" s="4"/>
      <c r="D154" s="4" t="s">
        <v>48</v>
      </c>
      <c r="E154" s="4" t="s">
        <v>663</v>
      </c>
      <c r="F154" s="8"/>
      <c r="G154" s="9" t="s">
        <v>14</v>
      </c>
      <c r="H154" s="10"/>
    </row>
    <row r="155" customFormat="false" ht="31.5" hidden="false" customHeight="true" outlineLevel="0" collapsed="false">
      <c r="A155" s="4" t="e">
        <f aca="false">A154+1</f>
        <v>#VALUE!</v>
      </c>
      <c r="B155" s="7" t="s">
        <v>664</v>
      </c>
      <c r="C155" s="4"/>
      <c r="D155" s="4" t="s">
        <v>665</v>
      </c>
      <c r="E155" s="4" t="s">
        <v>666</v>
      </c>
      <c r="F155" s="8"/>
      <c r="G155" s="9" t="s">
        <v>14</v>
      </c>
      <c r="H155" s="10"/>
    </row>
    <row r="156" customFormat="false" ht="31.5" hidden="false" customHeight="true" outlineLevel="0" collapsed="false">
      <c r="A156" s="4" t="e">
        <f aca="false">A155+1</f>
        <v>#VALUE!</v>
      </c>
      <c r="B156" s="7" t="s">
        <v>667</v>
      </c>
      <c r="C156" s="4"/>
      <c r="D156" s="4" t="s">
        <v>542</v>
      </c>
      <c r="E156" s="4" t="s">
        <v>666</v>
      </c>
      <c r="F156" s="8" t="s">
        <v>668</v>
      </c>
      <c r="G156" s="9" t="s">
        <v>14</v>
      </c>
      <c r="H156" s="10"/>
    </row>
    <row r="157" customFormat="false" ht="31.5" hidden="false" customHeight="true" outlineLevel="0" collapsed="false">
      <c r="A157" s="4" t="e">
        <f aca="false">A156+1</f>
        <v>#VALUE!</v>
      </c>
      <c r="B157" s="7" t="s">
        <v>669</v>
      </c>
      <c r="C157" s="4"/>
      <c r="D157" s="4" t="s">
        <v>48</v>
      </c>
      <c r="E157" s="4" t="s">
        <v>670</v>
      </c>
      <c r="F157" s="8"/>
      <c r="G157" s="9" t="s">
        <v>14</v>
      </c>
      <c r="H157" s="10"/>
    </row>
    <row r="158" customFormat="false" ht="29.25" hidden="false" customHeight="true" outlineLevel="0" collapsed="false">
      <c r="A158" s="4" t="e">
        <f aca="false">A157+1</f>
        <v>#VALUE!</v>
      </c>
      <c r="B158" s="7" t="s">
        <v>671</v>
      </c>
      <c r="C158" s="4"/>
      <c r="D158" s="4" t="s">
        <v>48</v>
      </c>
      <c r="E158" s="4" t="s">
        <v>672</v>
      </c>
      <c r="F158" s="8"/>
      <c r="G158" s="9" t="s">
        <v>14</v>
      </c>
      <c r="H158" s="10"/>
    </row>
    <row r="159" customFormat="false" ht="29.25" hidden="false" customHeight="true" outlineLevel="0" collapsed="false">
      <c r="A159" s="4" t="e">
        <f aca="false">A158+1</f>
        <v>#VALUE!</v>
      </c>
      <c r="B159" s="7" t="s">
        <v>671</v>
      </c>
      <c r="C159" s="4"/>
      <c r="D159" s="4" t="s">
        <v>48</v>
      </c>
      <c r="E159" s="4" t="s">
        <v>673</v>
      </c>
      <c r="F159" s="8" t="s">
        <v>674</v>
      </c>
      <c r="G159" s="9" t="s">
        <v>14</v>
      </c>
      <c r="H159" s="10"/>
    </row>
    <row r="160" customFormat="false" ht="29.25" hidden="false" customHeight="true" outlineLevel="0" collapsed="false">
      <c r="A160" s="4" t="e">
        <f aca="false">A159+1</f>
        <v>#VALUE!</v>
      </c>
      <c r="B160" s="7" t="s">
        <v>675</v>
      </c>
      <c r="C160" s="4"/>
      <c r="D160" s="4" t="s">
        <v>676</v>
      </c>
      <c r="E160" s="4" t="s">
        <v>677</v>
      </c>
      <c r="F160" s="8"/>
      <c r="G160" s="9" t="s">
        <v>14</v>
      </c>
      <c r="H160" s="10"/>
    </row>
    <row r="161" customFormat="false" ht="29.25" hidden="false" customHeight="true" outlineLevel="0" collapsed="false">
      <c r="A161" s="4" t="e">
        <f aca="false">A160+1</f>
        <v>#VALUE!</v>
      </c>
      <c r="B161" s="7" t="s">
        <v>669</v>
      </c>
      <c r="C161" s="4"/>
      <c r="D161" s="4" t="s">
        <v>48</v>
      </c>
      <c r="E161" s="4" t="s">
        <v>678</v>
      </c>
      <c r="F161" s="8"/>
      <c r="G161" s="9" t="s">
        <v>14</v>
      </c>
      <c r="H161" s="10"/>
    </row>
    <row r="162" customFormat="false" ht="29.25" hidden="false" customHeight="true" outlineLevel="0" collapsed="false">
      <c r="A162" s="4" t="e">
        <f aca="false">A161+1</f>
        <v>#VALUE!</v>
      </c>
      <c r="B162" s="7" t="s">
        <v>679</v>
      </c>
      <c r="C162" s="4" t="s">
        <v>680</v>
      </c>
      <c r="D162" s="4" t="s">
        <v>409</v>
      </c>
      <c r="E162" s="4" t="s">
        <v>681</v>
      </c>
      <c r="F162" s="8" t="n">
        <v>459</v>
      </c>
      <c r="G162" s="11" t="s">
        <v>20</v>
      </c>
      <c r="H162" s="10"/>
    </row>
    <row r="163" customFormat="false" ht="29.25" hidden="false" customHeight="true" outlineLevel="0" collapsed="false">
      <c r="A163" s="4" t="e">
        <f aca="false">A162+1</f>
        <v>#VALUE!</v>
      </c>
      <c r="B163" s="7" t="s">
        <v>682</v>
      </c>
      <c r="C163" s="4" t="s">
        <v>683</v>
      </c>
      <c r="D163" s="4" t="s">
        <v>409</v>
      </c>
      <c r="E163" s="4" t="s">
        <v>684</v>
      </c>
      <c r="F163" s="8" t="n">
        <v>508</v>
      </c>
      <c r="G163" s="11" t="s">
        <v>20</v>
      </c>
      <c r="H163" s="10"/>
    </row>
    <row r="164" customFormat="false" ht="45" hidden="false" customHeight="true" outlineLevel="0" collapsed="false">
      <c r="A164" s="4" t="e">
        <f aca="false">A163+1</f>
        <v>#VALUE!</v>
      </c>
      <c r="B164" s="7" t="s">
        <v>685</v>
      </c>
      <c r="C164" s="4" t="s">
        <v>686</v>
      </c>
      <c r="D164" s="4" t="s">
        <v>470</v>
      </c>
      <c r="E164" s="4" t="s">
        <v>687</v>
      </c>
      <c r="F164" s="8"/>
      <c r="G164" s="11" t="s">
        <v>20</v>
      </c>
      <c r="H164" s="10"/>
    </row>
    <row r="165" customFormat="false" ht="45" hidden="false" customHeight="true" outlineLevel="0" collapsed="false">
      <c r="A165" s="4" t="e">
        <f aca="false">A164+1</f>
        <v>#VALUE!</v>
      </c>
      <c r="B165" s="7" t="s">
        <v>688</v>
      </c>
      <c r="C165" s="4" t="s">
        <v>689</v>
      </c>
      <c r="D165" s="4" t="s">
        <v>435</v>
      </c>
      <c r="E165" s="4" t="s">
        <v>690</v>
      </c>
      <c r="F165" s="8"/>
      <c r="G165" s="11" t="s">
        <v>20</v>
      </c>
      <c r="H165" s="10" t="s">
        <v>75</v>
      </c>
    </row>
    <row r="166" customFormat="false" ht="45" hidden="false" customHeight="true" outlineLevel="0" collapsed="false">
      <c r="A166" s="4" t="e">
        <f aca="false">A165+1</f>
        <v>#VALUE!</v>
      </c>
      <c r="B166" s="7" t="s">
        <v>691</v>
      </c>
      <c r="C166" s="4" t="s">
        <v>692</v>
      </c>
      <c r="D166" s="4" t="s">
        <v>435</v>
      </c>
      <c r="E166" s="4" t="s">
        <v>693</v>
      </c>
      <c r="F166" s="8"/>
      <c r="G166" s="11" t="s">
        <v>20</v>
      </c>
      <c r="H166" s="10" t="s">
        <v>75</v>
      </c>
    </row>
    <row r="167" customFormat="false" ht="45" hidden="false" customHeight="true" outlineLevel="0" collapsed="false">
      <c r="A167" s="4" t="e">
        <f aca="false">A166+1</f>
        <v>#VALUE!</v>
      </c>
      <c r="B167" s="7" t="s">
        <v>694</v>
      </c>
      <c r="C167" s="4" t="s">
        <v>695</v>
      </c>
      <c r="D167" s="4" t="s">
        <v>435</v>
      </c>
      <c r="E167" s="4" t="s">
        <v>696</v>
      </c>
      <c r="F167" s="8" t="s">
        <v>472</v>
      </c>
      <c r="G167" s="11" t="s">
        <v>20</v>
      </c>
      <c r="H167" s="10" t="s">
        <v>75</v>
      </c>
    </row>
    <row r="168" customFormat="false" ht="45" hidden="false" customHeight="true" outlineLevel="0" collapsed="false">
      <c r="A168" s="4" t="e">
        <f aca="false">A167+1</f>
        <v>#VALUE!</v>
      </c>
      <c r="B168" s="7" t="s">
        <v>697</v>
      </c>
      <c r="C168" s="4" t="s">
        <v>698</v>
      </c>
      <c r="D168" s="4" t="s">
        <v>435</v>
      </c>
      <c r="E168" s="4" t="s">
        <v>699</v>
      </c>
      <c r="F168" s="8" t="s">
        <v>700</v>
      </c>
      <c r="G168" s="11" t="s">
        <v>20</v>
      </c>
      <c r="H168" s="10" t="s">
        <v>75</v>
      </c>
    </row>
    <row r="169" customFormat="false" ht="45" hidden="false" customHeight="true" outlineLevel="0" collapsed="false">
      <c r="A169" s="4" t="e">
        <f aca="false">A168+1</f>
        <v>#VALUE!</v>
      </c>
      <c r="B169" s="7" t="s">
        <v>701</v>
      </c>
      <c r="C169" s="4" t="s">
        <v>702</v>
      </c>
      <c r="D169" s="4" t="s">
        <v>440</v>
      </c>
      <c r="E169" s="4" t="s">
        <v>703</v>
      </c>
      <c r="F169" s="8" t="s">
        <v>704</v>
      </c>
      <c r="G169" s="11" t="s">
        <v>20</v>
      </c>
      <c r="H169" s="10" t="s">
        <v>75</v>
      </c>
    </row>
    <row r="170" customFormat="false" ht="45" hidden="false" customHeight="true" outlineLevel="0" collapsed="false">
      <c r="A170" s="4" t="e">
        <f aca="false">A169+1</f>
        <v>#VALUE!</v>
      </c>
      <c r="B170" s="7" t="s">
        <v>705</v>
      </c>
      <c r="C170" s="4" t="s">
        <v>706</v>
      </c>
      <c r="D170" s="4" t="s">
        <v>440</v>
      </c>
      <c r="E170" s="4" t="s">
        <v>707</v>
      </c>
      <c r="F170" s="8" t="s">
        <v>708</v>
      </c>
      <c r="G170" s="11" t="s">
        <v>20</v>
      </c>
      <c r="H170" s="10" t="s">
        <v>75</v>
      </c>
    </row>
    <row r="171" customFormat="false" ht="45" hidden="false" customHeight="true" outlineLevel="0" collapsed="false">
      <c r="A171" s="4" t="e">
        <f aca="false">A170+1</f>
        <v>#VALUE!</v>
      </c>
      <c r="B171" s="7" t="s">
        <v>709</v>
      </c>
      <c r="C171" s="4" t="s">
        <v>710</v>
      </c>
      <c r="D171" s="4" t="s">
        <v>440</v>
      </c>
      <c r="E171" s="4" t="s">
        <v>711</v>
      </c>
      <c r="F171" s="8" t="s">
        <v>712</v>
      </c>
      <c r="G171" s="11" t="s">
        <v>20</v>
      </c>
      <c r="H171" s="10" t="s">
        <v>75</v>
      </c>
    </row>
    <row r="172" customFormat="false" ht="45" hidden="false" customHeight="true" outlineLevel="0" collapsed="false">
      <c r="A172" s="4" t="e">
        <f aca="false">A171+1</f>
        <v>#VALUE!</v>
      </c>
      <c r="B172" s="7" t="s">
        <v>713</v>
      </c>
      <c r="C172" s="4"/>
      <c r="D172" s="4" t="s">
        <v>714</v>
      </c>
      <c r="E172" s="4" t="s">
        <v>715</v>
      </c>
      <c r="F172" s="8"/>
      <c r="G172" s="9" t="s">
        <v>14</v>
      </c>
      <c r="H172" s="10"/>
    </row>
    <row r="173" customFormat="false" ht="45" hidden="false" customHeight="true" outlineLevel="0" collapsed="false">
      <c r="A173" s="4" t="e">
        <f aca="false">A172+1</f>
        <v>#VALUE!</v>
      </c>
      <c r="B173" s="7" t="s">
        <v>716</v>
      </c>
      <c r="C173" s="4"/>
      <c r="D173" s="4" t="s">
        <v>39</v>
      </c>
      <c r="E173" s="4" t="s">
        <v>717</v>
      </c>
      <c r="F173" s="8" t="s">
        <v>718</v>
      </c>
      <c r="G173" s="9" t="s">
        <v>14</v>
      </c>
      <c r="H173" s="10"/>
    </row>
    <row r="174" customFormat="false" ht="45" hidden="false" customHeight="true" outlineLevel="0" collapsed="false">
      <c r="A174" s="4" t="e">
        <f aca="false">A173+1</f>
        <v>#VALUE!</v>
      </c>
      <c r="B174" s="7" t="s">
        <v>719</v>
      </c>
      <c r="C174" s="4" t="s">
        <v>720</v>
      </c>
      <c r="D174" s="4" t="s">
        <v>440</v>
      </c>
      <c r="E174" s="4" t="s">
        <v>721</v>
      </c>
      <c r="F174" s="8" t="s">
        <v>722</v>
      </c>
      <c r="G174" s="11" t="s">
        <v>20</v>
      </c>
      <c r="H174" s="10" t="s">
        <v>75</v>
      </c>
    </row>
    <row r="175" customFormat="false" ht="45" hidden="false" customHeight="true" outlineLevel="0" collapsed="false">
      <c r="A175" s="4" t="e">
        <f aca="false">A174+1</f>
        <v>#VALUE!</v>
      </c>
      <c r="B175" s="7" t="s">
        <v>723</v>
      </c>
      <c r="C175" s="4" t="s">
        <v>724</v>
      </c>
      <c r="D175" s="4" t="s">
        <v>440</v>
      </c>
      <c r="E175" s="4" t="s">
        <v>725</v>
      </c>
      <c r="F175" s="8" t="s">
        <v>726</v>
      </c>
      <c r="G175" s="11" t="s">
        <v>20</v>
      </c>
      <c r="H175" s="10" t="s">
        <v>75</v>
      </c>
    </row>
    <row r="176" customFormat="false" ht="45" hidden="false" customHeight="true" outlineLevel="0" collapsed="false">
      <c r="A176" s="4" t="e">
        <f aca="false">A175+1</f>
        <v>#VALUE!</v>
      </c>
      <c r="B176" s="7" t="s">
        <v>727</v>
      </c>
      <c r="C176" s="4" t="s">
        <v>728</v>
      </c>
      <c r="D176" s="4" t="s">
        <v>39</v>
      </c>
      <c r="E176" s="4" t="s">
        <v>729</v>
      </c>
      <c r="F176" s="8" t="s">
        <v>730</v>
      </c>
      <c r="G176" s="9" t="s">
        <v>14</v>
      </c>
      <c r="H176" s="10"/>
    </row>
    <row r="177" customFormat="false" ht="45" hidden="false" customHeight="true" outlineLevel="0" collapsed="false">
      <c r="A177" s="4" t="e">
        <f aca="false">A176+1</f>
        <v>#VALUE!</v>
      </c>
      <c r="B177" s="7" t="s">
        <v>731</v>
      </c>
      <c r="C177" s="4" t="s">
        <v>732</v>
      </c>
      <c r="D177" s="4" t="s">
        <v>714</v>
      </c>
      <c r="E177" s="4" t="s">
        <v>733</v>
      </c>
      <c r="F177" s="8" t="s">
        <v>734</v>
      </c>
      <c r="G177" s="9" t="s">
        <v>14</v>
      </c>
      <c r="H177" s="10"/>
    </row>
    <row r="178" customFormat="false" ht="45" hidden="false" customHeight="true" outlineLevel="0" collapsed="false">
      <c r="A178" s="4" t="e">
        <f aca="false">A177+1</f>
        <v>#VALUE!</v>
      </c>
      <c r="B178" s="7" t="s">
        <v>735</v>
      </c>
      <c r="C178" s="4" t="s">
        <v>736</v>
      </c>
      <c r="D178" s="4" t="s">
        <v>737</v>
      </c>
      <c r="E178" s="4" t="s">
        <v>738</v>
      </c>
      <c r="F178" s="8" t="s">
        <v>739</v>
      </c>
      <c r="G178" s="9" t="s">
        <v>14</v>
      </c>
      <c r="H178" s="10"/>
    </row>
    <row r="179" customFormat="false" ht="45" hidden="false" customHeight="true" outlineLevel="0" collapsed="false">
      <c r="A179" s="4" t="e">
        <f aca="false">A178+1</f>
        <v>#VALUE!</v>
      </c>
      <c r="B179" s="7" t="s">
        <v>740</v>
      </c>
      <c r="C179" s="4" t="s">
        <v>741</v>
      </c>
      <c r="D179" s="4" t="s">
        <v>742</v>
      </c>
      <c r="E179" s="4" t="s">
        <v>743</v>
      </c>
      <c r="F179" s="8" t="s">
        <v>744</v>
      </c>
      <c r="G179" s="11" t="s">
        <v>20</v>
      </c>
      <c r="H179" s="10"/>
    </row>
    <row r="180" customFormat="false" ht="45" hidden="false" customHeight="true" outlineLevel="0" collapsed="false">
      <c r="A180" s="4" t="e">
        <f aca="false">A179+1</f>
        <v>#VALUE!</v>
      </c>
      <c r="B180" s="7" t="s">
        <v>745</v>
      </c>
      <c r="C180" s="4" t="s">
        <v>746</v>
      </c>
      <c r="D180" s="4" t="s">
        <v>747</v>
      </c>
      <c r="E180" s="4" t="s">
        <v>748</v>
      </c>
      <c r="F180" s="8" t="s">
        <v>749</v>
      </c>
      <c r="G180" s="9" t="s">
        <v>14</v>
      </c>
      <c r="H180" s="10"/>
    </row>
    <row r="181" customFormat="false" ht="45" hidden="false" customHeight="true" outlineLevel="0" collapsed="false">
      <c r="A181" s="4" t="e">
        <f aca="false">A180+1</f>
        <v>#VALUE!</v>
      </c>
      <c r="B181" s="7" t="s">
        <v>750</v>
      </c>
      <c r="C181" s="4"/>
      <c r="D181" s="4" t="s">
        <v>751</v>
      </c>
      <c r="E181" s="4" t="s">
        <v>752</v>
      </c>
      <c r="F181" s="8" t="s">
        <v>753</v>
      </c>
      <c r="G181" s="11" t="s">
        <v>20</v>
      </c>
      <c r="H181" s="10" t="s">
        <v>754</v>
      </c>
    </row>
  </sheetData>
  <mergeCells count="1">
    <mergeCell ref="A1:H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17" man="true" max="16383" min="0"/>
    <brk id="24" man="true" max="16383" min="0"/>
    <brk id="31" man="true" max="16383" min="0"/>
    <brk id="37" man="true" max="16383" min="0"/>
    <brk id="43" man="true" max="16383" min="0"/>
    <brk id="51" man="true" max="16383" min="0"/>
    <brk id="60" man="true" max="16383" min="0"/>
    <brk id="66" man="true" max="16383" min="0"/>
    <brk id="73" man="true" max="16383" min="0"/>
    <brk id="91" man="true" max="16383" min="0"/>
    <brk id="102" man="true" max="16383" min="0"/>
    <brk id="109" man="true" max="16383" min="0"/>
    <brk id="113" man="true" max="16383" min="0"/>
    <brk id="121" man="true" max="16383" min="0"/>
    <brk id="126" man="true" max="16383" min="0"/>
    <brk id="130" man="true" max="16383" min="0"/>
    <brk id="139" man="true" max="16383" min="0"/>
    <brk id="147" man="true" max="16383" min="0"/>
    <brk id="154" man="true" max="16383" min="0"/>
    <brk id="165" man="true" max="16383" min="0"/>
    <brk id="180" man="true" max="16383" min="0"/>
    <brk id="1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35" activeCellId="0" sqref="A35:IV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7"/>
    <col collapsed="false" customWidth="true" hidden="false" outlineLevel="0" max="3" min="3" style="0" width="36.42"/>
    <col collapsed="false" customWidth="true" hidden="false" outlineLevel="0" max="4" min="4" style="0" width="47.56"/>
    <col collapsed="false" customWidth="true" hidden="false" outlineLevel="0" max="5" min="5" style="0" width="49.41"/>
    <col collapsed="false" customWidth="true" hidden="false" outlineLevel="0" max="6" min="6" style="0" width="20.13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</row>
    <row r="3" customFormat="false" ht="87.75" hidden="false" customHeight="true" outlineLevel="0" collapsed="false">
      <c r="A3" s="4" t="s">
        <v>1</v>
      </c>
      <c r="B3" s="13" t="s">
        <v>2</v>
      </c>
      <c r="C3" s="13" t="s">
        <v>5</v>
      </c>
      <c r="D3" s="13" t="s">
        <v>755</v>
      </c>
      <c r="E3" s="14" t="s">
        <v>7</v>
      </c>
      <c r="F3" s="4" t="s">
        <v>8</v>
      </c>
    </row>
    <row r="4" customFormat="false" ht="30" hidden="false" customHeight="true" outlineLevel="0" collapsed="false">
      <c r="A4" s="4" t="n">
        <v>1</v>
      </c>
      <c r="B4" s="15" t="s">
        <v>756</v>
      </c>
      <c r="C4" s="15" t="s">
        <v>757</v>
      </c>
      <c r="D4" s="15" t="s">
        <v>758</v>
      </c>
      <c r="E4" s="15" t="s">
        <v>14</v>
      </c>
      <c r="F4" s="8"/>
    </row>
    <row r="5" customFormat="false" ht="30" hidden="false" customHeight="true" outlineLevel="0" collapsed="false">
      <c r="A5" s="4" t="n">
        <f aca="false">A4+1</f>
        <v>2</v>
      </c>
      <c r="B5" s="15" t="s">
        <v>759</v>
      </c>
      <c r="C5" s="15" t="s">
        <v>760</v>
      </c>
      <c r="D5" s="15"/>
      <c r="E5" s="15" t="s">
        <v>14</v>
      </c>
      <c r="F5" s="8"/>
    </row>
    <row r="6" customFormat="false" ht="51.75" hidden="false" customHeight="true" outlineLevel="0" collapsed="false">
      <c r="A6" s="4" t="n">
        <f aca="false">A5+1</f>
        <v>3</v>
      </c>
      <c r="B6" s="15" t="s">
        <v>761</v>
      </c>
      <c r="C6" s="15" t="s">
        <v>762</v>
      </c>
      <c r="D6" s="15"/>
      <c r="E6" s="15" t="s">
        <v>14</v>
      </c>
      <c r="F6" s="8"/>
    </row>
    <row r="7" customFormat="false" ht="30" hidden="false" customHeight="true" outlineLevel="0" collapsed="false">
      <c r="A7" s="4" t="n">
        <f aca="false">A6+1</f>
        <v>4</v>
      </c>
      <c r="B7" s="15" t="s">
        <v>763</v>
      </c>
      <c r="C7" s="15" t="s">
        <v>764</v>
      </c>
      <c r="D7" s="15"/>
      <c r="E7" s="15" t="s">
        <v>14</v>
      </c>
      <c r="F7" s="8"/>
    </row>
    <row r="8" customFormat="false" ht="30" hidden="false" customHeight="true" outlineLevel="0" collapsed="false">
      <c r="A8" s="4" t="n">
        <f aca="false">A7+1</f>
        <v>5</v>
      </c>
      <c r="B8" s="15" t="s">
        <v>765</v>
      </c>
      <c r="C8" s="15" t="s">
        <v>766</v>
      </c>
      <c r="D8" s="15" t="s">
        <v>767</v>
      </c>
      <c r="E8" s="15" t="s">
        <v>14</v>
      </c>
      <c r="F8" s="8"/>
    </row>
    <row r="9" customFormat="false" ht="30" hidden="false" customHeight="true" outlineLevel="0" collapsed="false">
      <c r="A9" s="4" t="n">
        <f aca="false">A8+1</f>
        <v>6</v>
      </c>
      <c r="B9" s="15" t="s">
        <v>768</v>
      </c>
      <c r="C9" s="15" t="s">
        <v>769</v>
      </c>
      <c r="D9" s="15"/>
      <c r="E9" s="15" t="s">
        <v>14</v>
      </c>
      <c r="F9" s="8"/>
    </row>
    <row r="10" customFormat="false" ht="30" hidden="false" customHeight="true" outlineLevel="0" collapsed="false">
      <c r="A10" s="4" t="n">
        <f aca="false">A9+1</f>
        <v>7</v>
      </c>
      <c r="B10" s="15" t="s">
        <v>770</v>
      </c>
      <c r="C10" s="15" t="s">
        <v>771</v>
      </c>
      <c r="D10" s="15"/>
      <c r="E10" s="15" t="s">
        <v>14</v>
      </c>
      <c r="F10" s="8"/>
    </row>
    <row r="11" customFormat="false" ht="30" hidden="false" customHeight="true" outlineLevel="0" collapsed="false">
      <c r="A11" s="4" t="n">
        <f aca="false">A10+1</f>
        <v>8</v>
      </c>
      <c r="B11" s="15" t="s">
        <v>772</v>
      </c>
      <c r="C11" s="15" t="s">
        <v>773</v>
      </c>
      <c r="D11" s="15" t="s">
        <v>774</v>
      </c>
      <c r="E11" s="15" t="s">
        <v>14</v>
      </c>
      <c r="F11" s="8"/>
    </row>
    <row r="12" customFormat="false" ht="30" hidden="false" customHeight="true" outlineLevel="0" collapsed="false">
      <c r="A12" s="4" t="n">
        <f aca="false">A11+1</f>
        <v>9</v>
      </c>
      <c r="B12" s="15" t="s">
        <v>775</v>
      </c>
      <c r="C12" s="15" t="s">
        <v>773</v>
      </c>
      <c r="D12" s="15" t="s">
        <v>774</v>
      </c>
      <c r="E12" s="15" t="s">
        <v>14</v>
      </c>
      <c r="F12" s="8"/>
    </row>
    <row r="13" customFormat="false" ht="30" hidden="false" customHeight="true" outlineLevel="0" collapsed="false">
      <c r="A13" s="4" t="n">
        <f aca="false">A12+1</f>
        <v>10</v>
      </c>
      <c r="B13" s="15" t="s">
        <v>776</v>
      </c>
      <c r="C13" s="15" t="s">
        <v>773</v>
      </c>
      <c r="D13" s="15" t="s">
        <v>774</v>
      </c>
      <c r="E13" s="15" t="s">
        <v>14</v>
      </c>
      <c r="F13" s="8"/>
    </row>
    <row r="14" customFormat="false" ht="30" hidden="false" customHeight="true" outlineLevel="0" collapsed="false">
      <c r="A14" s="4" t="n">
        <f aca="false">A13+1</f>
        <v>11</v>
      </c>
      <c r="B14" s="15" t="s">
        <v>777</v>
      </c>
      <c r="C14" s="15" t="s">
        <v>778</v>
      </c>
      <c r="D14" s="15" t="s">
        <v>758</v>
      </c>
      <c r="E14" s="15" t="s">
        <v>14</v>
      </c>
      <c r="F14" s="8"/>
    </row>
    <row r="15" customFormat="false" ht="30" hidden="false" customHeight="true" outlineLevel="0" collapsed="false">
      <c r="A15" s="4" t="n">
        <f aca="false">A14+1</f>
        <v>12</v>
      </c>
      <c r="B15" s="15" t="s">
        <v>779</v>
      </c>
      <c r="C15" s="15" t="s">
        <v>780</v>
      </c>
      <c r="D15" s="15" t="s">
        <v>773</v>
      </c>
      <c r="E15" s="15" t="s">
        <v>14</v>
      </c>
      <c r="F15" s="8"/>
    </row>
    <row r="16" customFormat="false" ht="30" hidden="false" customHeight="true" outlineLevel="0" collapsed="false">
      <c r="A16" s="4" t="n">
        <f aca="false">A15+1</f>
        <v>13</v>
      </c>
      <c r="B16" s="15" t="s">
        <v>781</v>
      </c>
      <c r="C16" s="15" t="s">
        <v>782</v>
      </c>
      <c r="D16" s="15" t="s">
        <v>773</v>
      </c>
      <c r="E16" s="15" t="s">
        <v>14</v>
      </c>
      <c r="F16" s="8"/>
    </row>
    <row r="17" customFormat="false" ht="30" hidden="false" customHeight="true" outlineLevel="0" collapsed="false">
      <c r="A17" s="4" t="n">
        <f aca="false">A16+1</f>
        <v>14</v>
      </c>
      <c r="B17" s="15" t="s">
        <v>783</v>
      </c>
      <c r="C17" s="15" t="s">
        <v>784</v>
      </c>
      <c r="D17" s="15" t="s">
        <v>773</v>
      </c>
      <c r="E17" s="15" t="s">
        <v>14</v>
      </c>
      <c r="F17" s="8"/>
    </row>
    <row r="18" customFormat="false" ht="30" hidden="false" customHeight="true" outlineLevel="0" collapsed="false">
      <c r="A18" s="4" t="n">
        <f aca="false">A17+1</f>
        <v>15</v>
      </c>
      <c r="B18" s="15" t="s">
        <v>785</v>
      </c>
      <c r="C18" s="15" t="s">
        <v>786</v>
      </c>
      <c r="D18" s="15" t="s">
        <v>787</v>
      </c>
      <c r="E18" s="15" t="s">
        <v>14</v>
      </c>
      <c r="F18" s="8"/>
    </row>
    <row r="19" customFormat="false" ht="30" hidden="false" customHeight="true" outlineLevel="0" collapsed="false">
      <c r="A19" s="4" t="n">
        <f aca="false">A18+1</f>
        <v>16</v>
      </c>
      <c r="B19" s="15" t="s">
        <v>788</v>
      </c>
      <c r="C19" s="15" t="s">
        <v>789</v>
      </c>
      <c r="D19" s="15" t="s">
        <v>790</v>
      </c>
      <c r="E19" s="15" t="s">
        <v>14</v>
      </c>
      <c r="F19" s="8"/>
    </row>
    <row r="20" customFormat="false" ht="30" hidden="false" customHeight="true" outlineLevel="0" collapsed="false">
      <c r="A20" s="4" t="n">
        <f aca="false">A19+1</f>
        <v>17</v>
      </c>
      <c r="B20" s="15" t="s">
        <v>791</v>
      </c>
      <c r="C20" s="15" t="s">
        <v>792</v>
      </c>
      <c r="D20" s="15"/>
      <c r="E20" s="15" t="s">
        <v>14</v>
      </c>
      <c r="F20" s="8"/>
    </row>
    <row r="21" customFormat="false" ht="30" hidden="false" customHeight="true" outlineLevel="0" collapsed="false">
      <c r="A21" s="4" t="n">
        <f aca="false">A20+1</f>
        <v>18</v>
      </c>
      <c r="B21" s="15" t="s">
        <v>793</v>
      </c>
      <c r="C21" s="15" t="s">
        <v>794</v>
      </c>
      <c r="D21" s="15" t="s">
        <v>787</v>
      </c>
      <c r="E21" s="15" t="s">
        <v>14</v>
      </c>
      <c r="F21" s="8"/>
    </row>
    <row r="22" customFormat="false" ht="30" hidden="false" customHeight="true" outlineLevel="0" collapsed="false">
      <c r="A22" s="4" t="n">
        <f aca="false">A21+1</f>
        <v>19</v>
      </c>
      <c r="B22" s="15" t="s">
        <v>795</v>
      </c>
      <c r="C22" s="15" t="s">
        <v>796</v>
      </c>
      <c r="D22" s="15"/>
      <c r="E22" s="15" t="s">
        <v>14</v>
      </c>
      <c r="F22" s="8"/>
    </row>
    <row r="23" customFormat="false" ht="30" hidden="false" customHeight="true" outlineLevel="0" collapsed="false">
      <c r="A23" s="4" t="n">
        <f aca="false">A22+1</f>
        <v>20</v>
      </c>
      <c r="B23" s="15" t="s">
        <v>797</v>
      </c>
      <c r="C23" s="15" t="s">
        <v>798</v>
      </c>
      <c r="D23" s="15" t="s">
        <v>799</v>
      </c>
      <c r="E23" s="15" t="s">
        <v>14</v>
      </c>
      <c r="F23" s="8"/>
    </row>
    <row r="24" customFormat="false" ht="30" hidden="false" customHeight="true" outlineLevel="0" collapsed="false">
      <c r="A24" s="4" t="n">
        <f aca="false">A23+1</f>
        <v>21</v>
      </c>
      <c r="B24" s="15" t="s">
        <v>800</v>
      </c>
      <c r="C24" s="15" t="s">
        <v>801</v>
      </c>
      <c r="D24" s="15"/>
      <c r="E24" s="15" t="s">
        <v>14</v>
      </c>
      <c r="F24" s="8"/>
    </row>
    <row r="25" customFormat="false" ht="30" hidden="false" customHeight="true" outlineLevel="0" collapsed="false">
      <c r="A25" s="4" t="n">
        <f aca="false">A24+1</f>
        <v>22</v>
      </c>
      <c r="B25" s="15" t="s">
        <v>775</v>
      </c>
      <c r="C25" s="15" t="s">
        <v>802</v>
      </c>
      <c r="D25" s="15" t="s">
        <v>773</v>
      </c>
      <c r="E25" s="15" t="s">
        <v>14</v>
      </c>
      <c r="F25" s="8"/>
    </row>
    <row r="26" customFormat="false" ht="30" hidden="false" customHeight="true" outlineLevel="0" collapsed="false">
      <c r="A26" s="4" t="n">
        <f aca="false">A25+1</f>
        <v>23</v>
      </c>
      <c r="B26" s="15" t="s">
        <v>803</v>
      </c>
      <c r="C26" s="15" t="s">
        <v>804</v>
      </c>
      <c r="D26" s="15"/>
      <c r="E26" s="15" t="s">
        <v>14</v>
      </c>
      <c r="F26" s="8"/>
    </row>
    <row r="27" customFormat="false" ht="30" hidden="false" customHeight="true" outlineLevel="0" collapsed="false">
      <c r="A27" s="4" t="n">
        <f aca="false">A26+1</f>
        <v>24</v>
      </c>
      <c r="B27" s="15" t="s">
        <v>805</v>
      </c>
      <c r="C27" s="15" t="s">
        <v>760</v>
      </c>
      <c r="D27" s="15"/>
      <c r="E27" s="15" t="s">
        <v>14</v>
      </c>
      <c r="F27" s="8"/>
    </row>
    <row r="28" customFormat="false" ht="30" hidden="false" customHeight="true" outlineLevel="0" collapsed="false">
      <c r="A28" s="4" t="n">
        <f aca="false">A27+1</f>
        <v>25</v>
      </c>
      <c r="B28" s="15" t="s">
        <v>806</v>
      </c>
      <c r="C28" s="15" t="s">
        <v>760</v>
      </c>
      <c r="D28" s="15"/>
      <c r="E28" s="15" t="s">
        <v>14</v>
      </c>
      <c r="F28" s="8"/>
    </row>
    <row r="29" customFormat="false" ht="30" hidden="false" customHeight="true" outlineLevel="0" collapsed="false">
      <c r="A29" s="4" t="n">
        <f aca="false">A28+1</f>
        <v>26</v>
      </c>
      <c r="B29" s="15" t="s">
        <v>807</v>
      </c>
      <c r="C29" s="15" t="s">
        <v>760</v>
      </c>
      <c r="D29" s="15"/>
      <c r="E29" s="15" t="s">
        <v>14</v>
      </c>
      <c r="F29" s="8"/>
    </row>
    <row r="30" customFormat="false" ht="30" hidden="false" customHeight="true" outlineLevel="0" collapsed="false">
      <c r="A30" s="4" t="n">
        <f aca="false">A29+1</f>
        <v>27</v>
      </c>
      <c r="B30" s="15" t="s">
        <v>808</v>
      </c>
      <c r="C30" s="15" t="s">
        <v>809</v>
      </c>
      <c r="D30" s="15"/>
      <c r="E30" s="15" t="s">
        <v>14</v>
      </c>
      <c r="F30" s="8"/>
    </row>
    <row r="31" customFormat="false" ht="30" hidden="false" customHeight="true" outlineLevel="0" collapsed="false">
      <c r="A31" s="4" t="n">
        <f aca="false">A30+1</f>
        <v>28</v>
      </c>
      <c r="B31" s="15" t="s">
        <v>810</v>
      </c>
      <c r="C31" s="15" t="s">
        <v>757</v>
      </c>
      <c r="D31" s="15" t="s">
        <v>758</v>
      </c>
      <c r="E31" s="15" t="s">
        <v>14</v>
      </c>
      <c r="F31" s="8"/>
    </row>
    <row r="32" customFormat="false" ht="30" hidden="false" customHeight="true" outlineLevel="0" collapsed="false">
      <c r="A32" s="4" t="n">
        <f aca="false">A31+1</f>
        <v>29</v>
      </c>
      <c r="B32" s="15" t="s">
        <v>811</v>
      </c>
      <c r="C32" s="15" t="s">
        <v>762</v>
      </c>
      <c r="D32" s="15"/>
      <c r="E32" s="15" t="s">
        <v>14</v>
      </c>
      <c r="F32" s="8"/>
    </row>
    <row r="33" customFormat="false" ht="30" hidden="false" customHeight="true" outlineLevel="0" collapsed="false">
      <c r="A33" s="4" t="n">
        <f aca="false">A32+1</f>
        <v>30</v>
      </c>
      <c r="B33" s="15" t="s">
        <v>812</v>
      </c>
      <c r="C33" s="15" t="s">
        <v>813</v>
      </c>
      <c r="D33" s="15"/>
      <c r="E33" s="15" t="s">
        <v>14</v>
      </c>
      <c r="F33" s="8"/>
    </row>
    <row r="34" customFormat="false" ht="30" hidden="false" customHeight="true" outlineLevel="0" collapsed="false">
      <c r="A34" s="4" t="n">
        <f aca="false">A33+1</f>
        <v>31</v>
      </c>
      <c r="B34" s="15" t="s">
        <v>814</v>
      </c>
      <c r="C34" s="15" t="s">
        <v>815</v>
      </c>
      <c r="D34" s="15" t="s">
        <v>816</v>
      </c>
      <c r="E34" s="15" t="s">
        <v>14</v>
      </c>
      <c r="F34" s="8"/>
    </row>
    <row r="35" customFormat="false" ht="30" hidden="false" customHeight="true" outlineLevel="0" collapsed="false">
      <c r="A35" s="4" t="e">
        <f aca="false">#REF!+1</f>
        <v>#VALUE!</v>
      </c>
      <c r="B35" s="15" t="s">
        <v>817</v>
      </c>
      <c r="C35" s="15" t="s">
        <v>818</v>
      </c>
      <c r="D35" s="15"/>
      <c r="E35" s="15" t="s">
        <v>14</v>
      </c>
      <c r="F35" s="8"/>
    </row>
    <row r="36" customFormat="false" ht="30" hidden="false" customHeight="true" outlineLevel="0" collapsed="false">
      <c r="A36" s="4" t="e">
        <f aca="false">A35+1</f>
        <v>#VALUE!</v>
      </c>
      <c r="B36" s="15" t="s">
        <v>819</v>
      </c>
      <c r="C36" s="15" t="s">
        <v>818</v>
      </c>
      <c r="D36" s="15"/>
      <c r="E36" s="15" t="s">
        <v>14</v>
      </c>
      <c r="F36" s="8"/>
    </row>
    <row r="37" customFormat="false" ht="30" hidden="false" customHeight="true" outlineLevel="0" collapsed="false">
      <c r="A37" s="4" t="e">
        <f aca="false">A36+1</f>
        <v>#VALUE!</v>
      </c>
      <c r="B37" s="15" t="s">
        <v>820</v>
      </c>
      <c r="C37" s="15" t="s">
        <v>821</v>
      </c>
      <c r="D37" s="15"/>
      <c r="E37" s="15" t="s">
        <v>14</v>
      </c>
      <c r="F37" s="8"/>
    </row>
    <row r="38" customFormat="false" ht="30" hidden="false" customHeight="true" outlineLevel="0" collapsed="false">
      <c r="A38" s="4" t="e">
        <f aca="false">#REF!+1</f>
        <v>#VALUE!</v>
      </c>
      <c r="B38" s="15" t="s">
        <v>822</v>
      </c>
      <c r="C38" s="15" t="s">
        <v>823</v>
      </c>
      <c r="D38" s="15"/>
      <c r="E38" s="15" t="s">
        <v>14</v>
      </c>
      <c r="F38" s="8"/>
    </row>
    <row r="39" customFormat="false" ht="30" hidden="false" customHeight="true" outlineLevel="0" collapsed="false">
      <c r="A39" s="4" t="e">
        <f aca="false">A38+1</f>
        <v>#VALUE!</v>
      </c>
      <c r="B39" s="15" t="s">
        <v>824</v>
      </c>
      <c r="C39" s="15" t="s">
        <v>825</v>
      </c>
      <c r="D39" s="15" t="s">
        <v>826</v>
      </c>
      <c r="E39" s="15" t="s">
        <v>14</v>
      </c>
      <c r="F39" s="8"/>
    </row>
    <row r="40" customFormat="false" ht="30" hidden="false" customHeight="true" outlineLevel="0" collapsed="false">
      <c r="A40" s="4" t="e">
        <f aca="false">A39+1</f>
        <v>#VALUE!</v>
      </c>
      <c r="B40" s="15" t="s">
        <v>827</v>
      </c>
      <c r="C40" s="15" t="s">
        <v>828</v>
      </c>
      <c r="D40" s="15" t="s">
        <v>829</v>
      </c>
      <c r="E40" s="15" t="s">
        <v>14</v>
      </c>
      <c r="F40" s="8"/>
    </row>
    <row r="41" customFormat="false" ht="30" hidden="false" customHeight="true" outlineLevel="0" collapsed="false">
      <c r="A41" s="4" t="e">
        <f aca="false">A40+1</f>
        <v>#VALUE!</v>
      </c>
      <c r="B41" s="15" t="s">
        <v>830</v>
      </c>
      <c r="C41" s="15" t="s">
        <v>831</v>
      </c>
      <c r="D41" s="15"/>
      <c r="E41" s="15" t="s">
        <v>20</v>
      </c>
      <c r="F41" s="8"/>
    </row>
    <row r="42" customFormat="false" ht="30" hidden="false" customHeight="true" outlineLevel="0" collapsed="false">
      <c r="A42" s="4" t="e">
        <f aca="false">A41+1</f>
        <v>#VALUE!</v>
      </c>
      <c r="B42" s="15" t="s">
        <v>832</v>
      </c>
      <c r="C42" s="15" t="s">
        <v>833</v>
      </c>
      <c r="D42" s="15"/>
      <c r="E42" s="15" t="s">
        <v>20</v>
      </c>
      <c r="F42" s="8"/>
    </row>
    <row r="43" customFormat="false" ht="28.5" hidden="false" customHeight="true" outlineLevel="0" collapsed="false">
      <c r="A43" s="4" t="e">
        <f aca="false">A42+1</f>
        <v>#VALUE!</v>
      </c>
      <c r="B43" s="15" t="s">
        <v>834</v>
      </c>
      <c r="C43" s="15" t="s">
        <v>835</v>
      </c>
      <c r="D43" s="15"/>
      <c r="E43" s="15" t="s">
        <v>20</v>
      </c>
      <c r="F43" s="8"/>
    </row>
    <row r="44" customFormat="false" ht="28.5" hidden="false" customHeight="true" outlineLevel="0" collapsed="false">
      <c r="A44" s="4" t="e">
        <f aca="false">A43+1</f>
        <v>#VALUE!</v>
      </c>
      <c r="B44" s="15" t="s">
        <v>836</v>
      </c>
      <c r="C44" s="15" t="s">
        <v>837</v>
      </c>
      <c r="D44" s="15"/>
      <c r="E44" s="15" t="s">
        <v>20</v>
      </c>
      <c r="F44" s="8"/>
    </row>
    <row r="45" customFormat="false" ht="28.5" hidden="false" customHeight="true" outlineLevel="0" collapsed="false">
      <c r="A45" s="4" t="e">
        <f aca="false">A44+1</f>
        <v>#VALUE!</v>
      </c>
      <c r="B45" s="15" t="s">
        <v>838</v>
      </c>
      <c r="C45" s="15" t="s">
        <v>839</v>
      </c>
      <c r="D45" s="15"/>
      <c r="E45" s="15" t="s">
        <v>20</v>
      </c>
      <c r="F45" s="8"/>
    </row>
    <row r="46" customFormat="false" ht="28.5" hidden="false" customHeight="true" outlineLevel="0" collapsed="false">
      <c r="A46" s="4" t="e">
        <f aca="false">A45+1</f>
        <v>#VALUE!</v>
      </c>
      <c r="B46" s="15" t="s">
        <v>840</v>
      </c>
      <c r="C46" s="15" t="s">
        <v>841</v>
      </c>
      <c r="D46" s="15"/>
      <c r="E46" s="15" t="s">
        <v>20</v>
      </c>
      <c r="F46" s="8"/>
    </row>
    <row r="47" customFormat="false" ht="28.5" hidden="false" customHeight="true" outlineLevel="0" collapsed="false">
      <c r="A47" s="4" t="e">
        <f aca="false">A46+1</f>
        <v>#VALUE!</v>
      </c>
      <c r="B47" s="15" t="s">
        <v>842</v>
      </c>
      <c r="C47" s="15" t="s">
        <v>843</v>
      </c>
      <c r="D47" s="15"/>
      <c r="E47" s="15" t="s">
        <v>20</v>
      </c>
      <c r="F47" s="8"/>
    </row>
    <row r="48" customFormat="false" ht="28.5" hidden="false" customHeight="true" outlineLevel="0" collapsed="false">
      <c r="A48" s="4" t="e">
        <f aca="false">A47+1</f>
        <v>#VALUE!</v>
      </c>
      <c r="B48" s="15" t="s">
        <v>844</v>
      </c>
      <c r="C48" s="15" t="s">
        <v>845</v>
      </c>
      <c r="D48" s="15"/>
      <c r="E48" s="15" t="s">
        <v>20</v>
      </c>
      <c r="F48" s="8"/>
    </row>
  </sheetData>
  <mergeCells count="1">
    <mergeCell ref="A1:F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7" man="true" max="16383" min="0"/>
    <brk id="24" man="true" max="16383" min="0"/>
    <brk id="31" man="true" max="16383" min="0"/>
    <brk id="36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98" activeCellId="0" sqref="E9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6.85"/>
    <col collapsed="false" customWidth="true" hidden="false" outlineLevel="0" max="3" min="2" style="3" width="16.7"/>
    <col collapsed="false" customWidth="true" hidden="false" outlineLevel="0" max="4" min="4" style="3" width="16.13"/>
    <col collapsed="false" customWidth="true" hidden="false" outlineLevel="0" max="5" min="5" style="3" width="49.41"/>
    <col collapsed="false" customWidth="true" hidden="false" outlineLevel="0" max="6" min="6" style="3" width="20.13"/>
    <col collapsed="false" customWidth="true" hidden="false" outlineLevel="0" max="7" min="7" style="3" width="25.13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.75" hidden="false" customHeight="true" outlineLevel="0" collapsed="false"/>
    <row r="3" customFormat="false" ht="87.75" hidden="false" customHeight="true" outlineLevel="0" collapsed="false">
      <c r="A3" s="4" t="s">
        <v>1</v>
      </c>
      <c r="B3" s="5" t="s">
        <v>2</v>
      </c>
      <c r="C3" s="13" t="s">
        <v>846</v>
      </c>
      <c r="D3" s="5" t="s">
        <v>847</v>
      </c>
      <c r="E3" s="7" t="s">
        <v>848</v>
      </c>
      <c r="F3" s="4" t="s">
        <v>849</v>
      </c>
      <c r="G3" s="16" t="s">
        <v>7</v>
      </c>
    </row>
    <row r="4" customFormat="false" ht="30" hidden="false" customHeight="true" outlineLevel="0" collapsed="false">
      <c r="A4" s="4" t="n">
        <v>1</v>
      </c>
      <c r="B4" s="17" t="s">
        <v>850</v>
      </c>
      <c r="C4" s="17" t="s">
        <v>851</v>
      </c>
      <c r="D4" s="18" t="n">
        <v>3744</v>
      </c>
      <c r="E4" s="17" t="s">
        <v>852</v>
      </c>
      <c r="F4" s="17" t="s">
        <v>853</v>
      </c>
      <c r="G4" s="17" t="s">
        <v>854</v>
      </c>
    </row>
    <row r="5" customFormat="false" ht="30" hidden="false" customHeight="true" outlineLevel="0" collapsed="false">
      <c r="A5" s="4" t="n">
        <f aca="false">A4+1</f>
        <v>2</v>
      </c>
      <c r="B5" s="17" t="s">
        <v>855</v>
      </c>
      <c r="C5" s="17" t="s">
        <v>856</v>
      </c>
      <c r="D5" s="18" t="n">
        <v>2020</v>
      </c>
      <c r="E5" s="17" t="s">
        <v>857</v>
      </c>
      <c r="F5" s="17" t="s">
        <v>853</v>
      </c>
      <c r="G5" s="17" t="s">
        <v>854</v>
      </c>
    </row>
    <row r="6" customFormat="false" ht="31.5" hidden="false" customHeight="true" outlineLevel="0" collapsed="false">
      <c r="A6" s="4" t="n">
        <f aca="false">A5+1</f>
        <v>3</v>
      </c>
      <c r="B6" s="17" t="s">
        <v>858</v>
      </c>
      <c r="C6" s="17" t="s">
        <v>859</v>
      </c>
      <c r="D6" s="18" t="n">
        <v>979</v>
      </c>
      <c r="E6" s="17" t="s">
        <v>860</v>
      </c>
      <c r="F6" s="17" t="s">
        <v>853</v>
      </c>
      <c r="G6" s="17" t="s">
        <v>854</v>
      </c>
    </row>
    <row r="7" customFormat="false" ht="30" hidden="false" customHeight="true" outlineLevel="0" collapsed="false">
      <c r="A7" s="4" t="n">
        <f aca="false">A6+1</f>
        <v>4</v>
      </c>
      <c r="B7" s="17" t="s">
        <v>861</v>
      </c>
      <c r="C7" s="17" t="s">
        <v>862</v>
      </c>
      <c r="D7" s="18" t="n">
        <v>300</v>
      </c>
      <c r="E7" s="17" t="s">
        <v>863</v>
      </c>
      <c r="F7" s="17" t="s">
        <v>853</v>
      </c>
      <c r="G7" s="17" t="s">
        <v>20</v>
      </c>
    </row>
    <row r="8" customFormat="false" ht="30" hidden="false" customHeight="true" outlineLevel="0" collapsed="false">
      <c r="A8" s="4" t="n">
        <f aca="false">A7+1</f>
        <v>5</v>
      </c>
      <c r="B8" s="17" t="s">
        <v>864</v>
      </c>
      <c r="C8" s="17" t="s">
        <v>865</v>
      </c>
      <c r="D8" s="18" t="n">
        <v>200</v>
      </c>
      <c r="E8" s="17" t="s">
        <v>866</v>
      </c>
      <c r="F8" s="17" t="s">
        <v>853</v>
      </c>
      <c r="G8" s="17" t="s">
        <v>20</v>
      </c>
    </row>
    <row r="9" customFormat="false" ht="30" hidden="false" customHeight="true" outlineLevel="0" collapsed="false">
      <c r="A9" s="4" t="n">
        <f aca="false">A8+1</f>
        <v>6</v>
      </c>
      <c r="B9" s="17" t="s">
        <v>867</v>
      </c>
      <c r="C9" s="17" t="s">
        <v>868</v>
      </c>
      <c r="D9" s="18" t="n">
        <v>278</v>
      </c>
      <c r="E9" s="17" t="s">
        <v>869</v>
      </c>
      <c r="F9" s="17" t="s">
        <v>853</v>
      </c>
      <c r="G9" s="17" t="s">
        <v>20</v>
      </c>
    </row>
    <row r="10" customFormat="false" ht="30" hidden="false" customHeight="true" outlineLevel="0" collapsed="false">
      <c r="A10" s="4" t="n">
        <f aca="false">A9+1</f>
        <v>7</v>
      </c>
      <c r="B10" s="17" t="s">
        <v>870</v>
      </c>
      <c r="C10" s="17" t="s">
        <v>871</v>
      </c>
      <c r="D10" s="18" t="n">
        <v>6691</v>
      </c>
      <c r="E10" s="17" t="s">
        <v>872</v>
      </c>
      <c r="F10" s="17" t="s">
        <v>853</v>
      </c>
      <c r="G10" s="17" t="s">
        <v>854</v>
      </c>
    </row>
    <row r="11" customFormat="false" ht="30" hidden="false" customHeight="true" outlineLevel="0" collapsed="false">
      <c r="A11" s="4" t="n">
        <f aca="false">A10+1</f>
        <v>8</v>
      </c>
      <c r="B11" s="17" t="s">
        <v>873</v>
      </c>
      <c r="C11" s="17" t="s">
        <v>874</v>
      </c>
      <c r="D11" s="18" t="n">
        <v>5777</v>
      </c>
      <c r="E11" s="17" t="s">
        <v>875</v>
      </c>
      <c r="F11" s="17" t="s">
        <v>853</v>
      </c>
      <c r="G11" s="17" t="s">
        <v>854</v>
      </c>
    </row>
    <row r="12" customFormat="false" ht="30" hidden="false" customHeight="true" outlineLevel="0" collapsed="false">
      <c r="A12" s="4" t="n">
        <f aca="false">A11+1</f>
        <v>9</v>
      </c>
      <c r="B12" s="17" t="s">
        <v>876</v>
      </c>
      <c r="C12" s="17" t="s">
        <v>877</v>
      </c>
      <c r="D12" s="18" t="n">
        <v>850</v>
      </c>
      <c r="E12" s="17" t="s">
        <v>878</v>
      </c>
      <c r="F12" s="17" t="s">
        <v>853</v>
      </c>
      <c r="G12" s="17" t="s">
        <v>854</v>
      </c>
    </row>
    <row r="13" customFormat="false" ht="30" hidden="false" customHeight="true" outlineLevel="0" collapsed="false">
      <c r="A13" s="4" t="n">
        <f aca="false">A12+1</f>
        <v>10</v>
      </c>
      <c r="B13" s="17" t="s">
        <v>879</v>
      </c>
      <c r="C13" s="17" t="s">
        <v>880</v>
      </c>
      <c r="D13" s="18" t="n">
        <v>6722</v>
      </c>
      <c r="E13" s="17" t="s">
        <v>881</v>
      </c>
      <c r="F13" s="17" t="s">
        <v>853</v>
      </c>
      <c r="G13" s="17" t="s">
        <v>20</v>
      </c>
    </row>
    <row r="14" customFormat="false" ht="30" hidden="false" customHeight="true" outlineLevel="0" collapsed="false">
      <c r="A14" s="4" t="n">
        <f aca="false">A13+1</f>
        <v>11</v>
      </c>
      <c r="B14" s="17" t="s">
        <v>882</v>
      </c>
      <c r="C14" s="17" t="s">
        <v>883</v>
      </c>
      <c r="D14" s="18" t="n">
        <v>7472</v>
      </c>
      <c r="E14" s="17" t="s">
        <v>884</v>
      </c>
      <c r="F14" s="17" t="s">
        <v>853</v>
      </c>
      <c r="G14" s="17" t="s">
        <v>854</v>
      </c>
    </row>
    <row r="15" customFormat="false" ht="30" hidden="false" customHeight="true" outlineLevel="0" collapsed="false">
      <c r="A15" s="4" t="n">
        <f aca="false">A14+1</f>
        <v>12</v>
      </c>
      <c r="B15" s="17" t="s">
        <v>885</v>
      </c>
      <c r="C15" s="17" t="s">
        <v>886</v>
      </c>
      <c r="D15" s="18" t="n">
        <v>5405</v>
      </c>
      <c r="E15" s="17" t="s">
        <v>887</v>
      </c>
      <c r="F15" s="17" t="s">
        <v>853</v>
      </c>
      <c r="G15" s="17" t="s">
        <v>854</v>
      </c>
    </row>
    <row r="16" customFormat="false" ht="30" hidden="false" customHeight="true" outlineLevel="0" collapsed="false">
      <c r="A16" s="4" t="n">
        <f aca="false">A15+1</f>
        <v>13</v>
      </c>
      <c r="B16" s="17" t="s">
        <v>888</v>
      </c>
      <c r="C16" s="17" t="s">
        <v>889</v>
      </c>
      <c r="D16" s="18" t="n">
        <v>441.82</v>
      </c>
      <c r="E16" s="17" t="s">
        <v>890</v>
      </c>
      <c r="F16" s="17" t="s">
        <v>853</v>
      </c>
      <c r="G16" s="17" t="s">
        <v>20</v>
      </c>
    </row>
    <row r="17" customFormat="false" ht="30" hidden="false" customHeight="true" outlineLevel="0" collapsed="false">
      <c r="A17" s="4" t="n">
        <f aca="false">A16+1</f>
        <v>14</v>
      </c>
      <c r="B17" s="17" t="s">
        <v>891</v>
      </c>
      <c r="C17" s="17" t="s">
        <v>892</v>
      </c>
      <c r="D17" s="18" t="n">
        <v>3487</v>
      </c>
      <c r="E17" s="17" t="s">
        <v>893</v>
      </c>
      <c r="F17" s="17" t="s">
        <v>853</v>
      </c>
      <c r="G17" s="17" t="s">
        <v>854</v>
      </c>
    </row>
    <row r="18" customFormat="false" ht="30" hidden="false" customHeight="true" outlineLevel="0" collapsed="false">
      <c r="A18" s="4" t="n">
        <f aca="false">A17+1</f>
        <v>15</v>
      </c>
      <c r="B18" s="17" t="s">
        <v>894</v>
      </c>
      <c r="C18" s="17" t="s">
        <v>895</v>
      </c>
      <c r="D18" s="18" t="n">
        <v>805</v>
      </c>
      <c r="E18" s="17" t="s">
        <v>896</v>
      </c>
      <c r="F18" s="17" t="s">
        <v>853</v>
      </c>
      <c r="G18" s="17" t="s">
        <v>854</v>
      </c>
    </row>
    <row r="19" customFormat="false" ht="30" hidden="false" customHeight="true" outlineLevel="0" collapsed="false">
      <c r="A19" s="4" t="n">
        <f aca="false">A18+1</f>
        <v>16</v>
      </c>
      <c r="B19" s="17" t="s">
        <v>897</v>
      </c>
      <c r="C19" s="17" t="s">
        <v>898</v>
      </c>
      <c r="D19" s="18" t="n">
        <v>1659</v>
      </c>
      <c r="E19" s="17" t="s">
        <v>899</v>
      </c>
      <c r="F19" s="17" t="s">
        <v>853</v>
      </c>
      <c r="G19" s="17" t="s">
        <v>854</v>
      </c>
    </row>
    <row r="20" customFormat="false" ht="30" hidden="false" customHeight="true" outlineLevel="0" collapsed="false">
      <c r="A20" s="4" t="n">
        <f aca="false">A19+1</f>
        <v>17</v>
      </c>
      <c r="B20" s="17" t="s">
        <v>900</v>
      </c>
      <c r="C20" s="17" t="s">
        <v>901</v>
      </c>
      <c r="D20" s="18"/>
      <c r="E20" s="17" t="s">
        <v>902</v>
      </c>
      <c r="F20" s="17" t="s">
        <v>853</v>
      </c>
      <c r="G20" s="17" t="s">
        <v>854</v>
      </c>
    </row>
    <row r="21" customFormat="false" ht="30" hidden="false" customHeight="true" outlineLevel="0" collapsed="false">
      <c r="A21" s="4" t="n">
        <f aca="false">A20+1</f>
        <v>18</v>
      </c>
      <c r="B21" s="17" t="s">
        <v>903</v>
      </c>
      <c r="C21" s="17" t="s">
        <v>904</v>
      </c>
      <c r="D21" s="18" t="n">
        <v>4767</v>
      </c>
      <c r="E21" s="17" t="s">
        <v>905</v>
      </c>
      <c r="F21" s="17" t="s">
        <v>853</v>
      </c>
      <c r="G21" s="17" t="s">
        <v>854</v>
      </c>
    </row>
    <row r="22" customFormat="false" ht="30" hidden="false" customHeight="true" outlineLevel="0" collapsed="false">
      <c r="A22" s="4" t="n">
        <f aca="false">A21+1</f>
        <v>19</v>
      </c>
      <c r="B22" s="17" t="s">
        <v>906</v>
      </c>
      <c r="C22" s="17" t="s">
        <v>907</v>
      </c>
      <c r="D22" s="18" t="n">
        <v>1759</v>
      </c>
      <c r="E22" s="17" t="s">
        <v>908</v>
      </c>
      <c r="F22" s="17" t="s">
        <v>853</v>
      </c>
      <c r="G22" s="17" t="s">
        <v>854</v>
      </c>
    </row>
    <row r="23" customFormat="false" ht="30" hidden="false" customHeight="true" outlineLevel="0" collapsed="false">
      <c r="A23" s="4" t="n">
        <f aca="false">A22+1</f>
        <v>20</v>
      </c>
      <c r="B23" s="17" t="s">
        <v>909</v>
      </c>
      <c r="C23" s="17" t="s">
        <v>910</v>
      </c>
      <c r="D23" s="18" t="n">
        <v>5231</v>
      </c>
      <c r="E23" s="17" t="s">
        <v>911</v>
      </c>
      <c r="F23" s="17" t="s">
        <v>853</v>
      </c>
      <c r="G23" s="17" t="s">
        <v>20</v>
      </c>
    </row>
    <row r="24" customFormat="false" ht="30" hidden="false" customHeight="true" outlineLevel="0" collapsed="false">
      <c r="A24" s="4" t="n">
        <f aca="false">A23+1</f>
        <v>21</v>
      </c>
      <c r="B24" s="17" t="s">
        <v>912</v>
      </c>
      <c r="C24" s="17" t="s">
        <v>913</v>
      </c>
      <c r="D24" s="18" t="n">
        <v>20795</v>
      </c>
      <c r="E24" s="17" t="s">
        <v>914</v>
      </c>
      <c r="F24" s="17" t="s">
        <v>853</v>
      </c>
      <c r="G24" s="17" t="s">
        <v>854</v>
      </c>
    </row>
    <row r="25" customFormat="false" ht="30" hidden="false" customHeight="true" outlineLevel="0" collapsed="false">
      <c r="A25" s="4" t="n">
        <f aca="false">A24+1</f>
        <v>22</v>
      </c>
      <c r="B25" s="17" t="s">
        <v>915</v>
      </c>
      <c r="C25" s="17" t="s">
        <v>916</v>
      </c>
      <c r="D25" s="18" t="n">
        <v>1852</v>
      </c>
      <c r="E25" s="17" t="s">
        <v>917</v>
      </c>
      <c r="F25" s="17" t="s">
        <v>853</v>
      </c>
      <c r="G25" s="17" t="s">
        <v>854</v>
      </c>
    </row>
    <row r="26" customFormat="false" ht="30" hidden="false" customHeight="true" outlineLevel="0" collapsed="false">
      <c r="A26" s="4" t="n">
        <f aca="false">A25+1</f>
        <v>23</v>
      </c>
      <c r="B26" s="17" t="s">
        <v>918</v>
      </c>
      <c r="C26" s="17" t="s">
        <v>919</v>
      </c>
      <c r="D26" s="18" t="n">
        <v>13119</v>
      </c>
      <c r="E26" s="17" t="s">
        <v>920</v>
      </c>
      <c r="F26" s="17" t="s">
        <v>853</v>
      </c>
      <c r="G26" s="17" t="s">
        <v>20</v>
      </c>
    </row>
    <row r="27" customFormat="false" ht="30" hidden="false" customHeight="true" outlineLevel="0" collapsed="false">
      <c r="A27" s="4" t="n">
        <f aca="false">A26+1</f>
        <v>24</v>
      </c>
      <c r="B27" s="17" t="s">
        <v>921</v>
      </c>
      <c r="C27" s="17" t="s">
        <v>922</v>
      </c>
      <c r="D27" s="18" t="n">
        <v>4186</v>
      </c>
      <c r="E27" s="17" t="s">
        <v>920</v>
      </c>
      <c r="F27" s="17" t="s">
        <v>923</v>
      </c>
      <c r="G27" s="17" t="s">
        <v>20</v>
      </c>
    </row>
    <row r="28" customFormat="false" ht="30" hidden="false" customHeight="true" outlineLevel="0" collapsed="false">
      <c r="A28" s="4" t="n">
        <f aca="false">A27+1</f>
        <v>25</v>
      </c>
      <c r="B28" s="17" t="s">
        <v>924</v>
      </c>
      <c r="C28" s="17" t="s">
        <v>925</v>
      </c>
      <c r="D28" s="18" t="n">
        <v>11029</v>
      </c>
      <c r="E28" s="17" t="s">
        <v>920</v>
      </c>
      <c r="F28" s="17" t="s">
        <v>853</v>
      </c>
      <c r="G28" s="17" t="s">
        <v>20</v>
      </c>
    </row>
    <row r="29" customFormat="false" ht="30" hidden="false" customHeight="true" outlineLevel="0" collapsed="false">
      <c r="A29" s="4" t="n">
        <f aca="false">A28+1</f>
        <v>26</v>
      </c>
      <c r="B29" s="17" t="s">
        <v>926</v>
      </c>
      <c r="C29" s="17" t="s">
        <v>927</v>
      </c>
      <c r="D29" s="18" t="n">
        <v>2781</v>
      </c>
      <c r="E29" s="17" t="s">
        <v>920</v>
      </c>
      <c r="F29" s="17" t="s">
        <v>853</v>
      </c>
      <c r="G29" s="19" t="s">
        <v>928</v>
      </c>
    </row>
    <row r="30" customFormat="false" ht="30" hidden="false" customHeight="true" outlineLevel="0" collapsed="false">
      <c r="A30" s="4" t="n">
        <f aca="false">A29+1</f>
        <v>27</v>
      </c>
      <c r="B30" s="17" t="s">
        <v>929</v>
      </c>
      <c r="C30" s="17" t="s">
        <v>930</v>
      </c>
      <c r="D30" s="18" t="n">
        <v>1600</v>
      </c>
      <c r="E30" s="17" t="s">
        <v>920</v>
      </c>
      <c r="F30" s="17" t="s">
        <v>853</v>
      </c>
      <c r="G30" s="19" t="s">
        <v>928</v>
      </c>
    </row>
    <row r="31" customFormat="false" ht="30" hidden="false" customHeight="true" outlineLevel="0" collapsed="false">
      <c r="A31" s="4" t="n">
        <f aca="false">A30+1</f>
        <v>28</v>
      </c>
      <c r="B31" s="17" t="s">
        <v>931</v>
      </c>
      <c r="C31" s="17" t="s">
        <v>932</v>
      </c>
      <c r="D31" s="18" t="n">
        <v>193793</v>
      </c>
      <c r="E31" s="17" t="s">
        <v>920</v>
      </c>
      <c r="F31" s="17" t="s">
        <v>853</v>
      </c>
      <c r="G31" s="19" t="s">
        <v>928</v>
      </c>
    </row>
    <row r="32" customFormat="false" ht="30" hidden="false" customHeight="true" outlineLevel="0" collapsed="false">
      <c r="A32" s="4" t="n">
        <f aca="false">A31+1</f>
        <v>29</v>
      </c>
      <c r="B32" s="17" t="s">
        <v>933</v>
      </c>
      <c r="C32" s="17" t="s">
        <v>934</v>
      </c>
      <c r="D32" s="18" t="n">
        <v>6399</v>
      </c>
      <c r="E32" s="17" t="s">
        <v>920</v>
      </c>
      <c r="F32" s="17" t="s">
        <v>853</v>
      </c>
      <c r="G32" s="19" t="s">
        <v>928</v>
      </c>
    </row>
    <row r="33" customFormat="false" ht="30" hidden="false" customHeight="true" outlineLevel="0" collapsed="false">
      <c r="A33" s="4" t="n">
        <f aca="false">A32+1</f>
        <v>30</v>
      </c>
      <c r="B33" s="17" t="s">
        <v>935</v>
      </c>
      <c r="C33" s="17" t="s">
        <v>936</v>
      </c>
      <c r="D33" s="18" t="n">
        <v>1560</v>
      </c>
      <c r="E33" s="17" t="s">
        <v>920</v>
      </c>
      <c r="F33" s="17" t="s">
        <v>853</v>
      </c>
      <c r="G33" s="17" t="s">
        <v>20</v>
      </c>
    </row>
    <row r="34" customFormat="false" ht="30" hidden="false" customHeight="true" outlineLevel="0" collapsed="false">
      <c r="A34" s="4" t="n">
        <f aca="false">A33+1</f>
        <v>31</v>
      </c>
      <c r="B34" s="17" t="s">
        <v>937</v>
      </c>
      <c r="C34" s="17" t="s">
        <v>938</v>
      </c>
      <c r="D34" s="18" t="n">
        <v>9435</v>
      </c>
      <c r="E34" s="17" t="s">
        <v>939</v>
      </c>
      <c r="F34" s="17" t="s">
        <v>853</v>
      </c>
      <c r="G34" s="17" t="s">
        <v>854</v>
      </c>
    </row>
    <row r="35" customFormat="false" ht="30" hidden="false" customHeight="true" outlineLevel="0" collapsed="false">
      <c r="A35" s="4" t="n">
        <f aca="false">A34+1</f>
        <v>32</v>
      </c>
      <c r="B35" s="17" t="s">
        <v>940</v>
      </c>
      <c r="C35" s="17" t="s">
        <v>941</v>
      </c>
      <c r="D35" s="18" t="n">
        <v>14028</v>
      </c>
      <c r="E35" s="17" t="s">
        <v>942</v>
      </c>
      <c r="F35" s="17" t="s">
        <v>853</v>
      </c>
      <c r="G35" s="17" t="s">
        <v>854</v>
      </c>
    </row>
    <row r="36" customFormat="false" ht="30" hidden="false" customHeight="true" outlineLevel="0" collapsed="false">
      <c r="A36" s="4" t="n">
        <f aca="false">A35+1</f>
        <v>33</v>
      </c>
      <c r="B36" s="17" t="s">
        <v>943</v>
      </c>
      <c r="C36" s="17" t="s">
        <v>944</v>
      </c>
      <c r="D36" s="18" t="n">
        <v>635</v>
      </c>
      <c r="E36" s="17" t="s">
        <v>945</v>
      </c>
      <c r="F36" s="17" t="s">
        <v>853</v>
      </c>
      <c r="G36" s="17" t="s">
        <v>20</v>
      </c>
    </row>
    <row r="37" customFormat="false" ht="30" hidden="false" customHeight="true" outlineLevel="0" collapsed="false">
      <c r="A37" s="4" t="n">
        <f aca="false">A36+1</f>
        <v>34</v>
      </c>
      <c r="B37" s="17" t="s">
        <v>946</v>
      </c>
      <c r="C37" s="17" t="s">
        <v>947</v>
      </c>
      <c r="D37" s="18" t="n">
        <v>2513</v>
      </c>
      <c r="E37" s="17" t="s">
        <v>945</v>
      </c>
      <c r="F37" s="17" t="s">
        <v>853</v>
      </c>
      <c r="G37" s="17" t="s">
        <v>20</v>
      </c>
    </row>
    <row r="38" customFormat="false" ht="30" hidden="false" customHeight="true" outlineLevel="0" collapsed="false">
      <c r="A38" s="4" t="n">
        <f aca="false">A37+1</f>
        <v>35</v>
      </c>
      <c r="B38" s="17" t="s">
        <v>948</v>
      </c>
      <c r="C38" s="17" t="s">
        <v>949</v>
      </c>
      <c r="D38" s="18" t="n">
        <v>317</v>
      </c>
      <c r="E38" s="17" t="s">
        <v>950</v>
      </c>
      <c r="F38" s="17" t="s">
        <v>951</v>
      </c>
      <c r="G38" s="17" t="s">
        <v>20</v>
      </c>
    </row>
    <row r="39" customFormat="false" ht="30" hidden="false" customHeight="true" outlineLevel="0" collapsed="false">
      <c r="A39" s="4" t="n">
        <f aca="false">A38+1</f>
        <v>36</v>
      </c>
      <c r="B39" s="17" t="s">
        <v>952</v>
      </c>
      <c r="C39" s="17" t="s">
        <v>953</v>
      </c>
      <c r="D39" s="18" t="n">
        <v>7265</v>
      </c>
      <c r="E39" s="17" t="s">
        <v>954</v>
      </c>
      <c r="F39" s="17" t="s">
        <v>853</v>
      </c>
      <c r="G39" s="17" t="s">
        <v>20</v>
      </c>
    </row>
    <row r="40" customFormat="false" ht="30" hidden="false" customHeight="true" outlineLevel="0" collapsed="false">
      <c r="A40" s="4" t="n">
        <f aca="false">A39+1</f>
        <v>37</v>
      </c>
      <c r="B40" s="17" t="s">
        <v>955</v>
      </c>
      <c r="C40" s="17" t="s">
        <v>956</v>
      </c>
      <c r="D40" s="18" t="n">
        <v>11928</v>
      </c>
      <c r="E40" s="17" t="s">
        <v>957</v>
      </c>
      <c r="F40" s="17" t="s">
        <v>853</v>
      </c>
      <c r="G40" s="17" t="s">
        <v>854</v>
      </c>
    </row>
    <row r="41" customFormat="false" ht="30" hidden="false" customHeight="true" outlineLevel="0" collapsed="false">
      <c r="A41" s="4" t="n">
        <f aca="false">A40+1</f>
        <v>38</v>
      </c>
      <c r="B41" s="17" t="s">
        <v>958</v>
      </c>
      <c r="C41" s="17" t="s">
        <v>959</v>
      </c>
      <c r="D41" s="18" t="n">
        <v>4826</v>
      </c>
      <c r="E41" s="17" t="s">
        <v>960</v>
      </c>
      <c r="F41" s="17" t="s">
        <v>853</v>
      </c>
      <c r="G41" s="17" t="s">
        <v>854</v>
      </c>
    </row>
    <row r="42" customFormat="false" ht="30" hidden="false" customHeight="true" outlineLevel="0" collapsed="false">
      <c r="A42" s="4" t="n">
        <f aca="false">A41+1</f>
        <v>39</v>
      </c>
      <c r="B42" s="17" t="s">
        <v>961</v>
      </c>
      <c r="C42" s="17" t="s">
        <v>962</v>
      </c>
      <c r="D42" s="18" t="n">
        <v>4942</v>
      </c>
      <c r="E42" s="17" t="s">
        <v>963</v>
      </c>
      <c r="F42" s="17" t="s">
        <v>853</v>
      </c>
      <c r="G42" s="17" t="s">
        <v>854</v>
      </c>
    </row>
    <row r="43" customFormat="false" ht="30" hidden="false" customHeight="true" outlineLevel="0" collapsed="false">
      <c r="A43" s="4" t="n">
        <f aca="false">A42+1</f>
        <v>40</v>
      </c>
      <c r="B43" s="17" t="s">
        <v>964</v>
      </c>
      <c r="C43" s="17" t="s">
        <v>965</v>
      </c>
      <c r="D43" s="18" t="n">
        <v>4855</v>
      </c>
      <c r="E43" s="17" t="s">
        <v>966</v>
      </c>
      <c r="F43" s="17" t="s">
        <v>853</v>
      </c>
      <c r="G43" s="17" t="s">
        <v>20</v>
      </c>
    </row>
    <row r="44" customFormat="false" ht="30" hidden="false" customHeight="true" outlineLevel="0" collapsed="false">
      <c r="A44" s="4" t="n">
        <f aca="false">A43+1</f>
        <v>41</v>
      </c>
      <c r="B44" s="17" t="s">
        <v>967</v>
      </c>
      <c r="C44" s="17" t="s">
        <v>968</v>
      </c>
      <c r="D44" s="18" t="n">
        <v>4640</v>
      </c>
      <c r="E44" s="17" t="s">
        <v>969</v>
      </c>
      <c r="F44" s="17" t="s">
        <v>853</v>
      </c>
      <c r="G44" s="17" t="s">
        <v>854</v>
      </c>
    </row>
    <row r="45" customFormat="false" ht="28.5" hidden="false" customHeight="true" outlineLevel="0" collapsed="false">
      <c r="A45" s="4" t="n">
        <f aca="false">A44+1</f>
        <v>42</v>
      </c>
      <c r="B45" s="17" t="s">
        <v>970</v>
      </c>
      <c r="C45" s="17" t="s">
        <v>971</v>
      </c>
      <c r="D45" s="18" t="n">
        <v>390</v>
      </c>
      <c r="E45" s="17" t="s">
        <v>972</v>
      </c>
      <c r="F45" s="17" t="s">
        <v>853</v>
      </c>
      <c r="G45" s="17" t="s">
        <v>20</v>
      </c>
    </row>
    <row r="46" customFormat="false" ht="28.5" hidden="false" customHeight="true" outlineLevel="0" collapsed="false">
      <c r="A46" s="4" t="n">
        <f aca="false">A45+1</f>
        <v>43</v>
      </c>
      <c r="B46" s="17" t="s">
        <v>973</v>
      </c>
      <c r="C46" s="17" t="s">
        <v>974</v>
      </c>
      <c r="D46" s="18" t="n">
        <v>400</v>
      </c>
      <c r="E46" s="17" t="s">
        <v>975</v>
      </c>
      <c r="F46" s="17" t="s">
        <v>853</v>
      </c>
      <c r="G46" s="17" t="s">
        <v>20</v>
      </c>
    </row>
    <row r="47" customFormat="false" ht="28.5" hidden="false" customHeight="true" outlineLevel="0" collapsed="false">
      <c r="A47" s="4" t="n">
        <f aca="false">A46+1</f>
        <v>44</v>
      </c>
      <c r="B47" s="17" t="s">
        <v>976</v>
      </c>
      <c r="C47" s="17" t="s">
        <v>977</v>
      </c>
      <c r="D47" s="18" t="n">
        <v>400</v>
      </c>
      <c r="E47" s="17" t="s">
        <v>978</v>
      </c>
      <c r="F47" s="17" t="s">
        <v>853</v>
      </c>
      <c r="G47" s="17" t="s">
        <v>20</v>
      </c>
    </row>
    <row r="48" customFormat="false" ht="28.5" hidden="false" customHeight="true" outlineLevel="0" collapsed="false">
      <c r="A48" s="4" t="n">
        <f aca="false">A47+1</f>
        <v>45</v>
      </c>
      <c r="B48" s="17" t="s">
        <v>979</v>
      </c>
      <c r="C48" s="17" t="s">
        <v>980</v>
      </c>
      <c r="D48" s="18" t="n">
        <v>200</v>
      </c>
      <c r="E48" s="17" t="s">
        <v>981</v>
      </c>
      <c r="F48" s="17" t="s">
        <v>853</v>
      </c>
      <c r="G48" s="17" t="s">
        <v>20</v>
      </c>
    </row>
    <row r="49" customFormat="false" ht="28.5" hidden="false" customHeight="true" outlineLevel="0" collapsed="false">
      <c r="A49" s="4" t="n">
        <f aca="false">A48+1</f>
        <v>46</v>
      </c>
      <c r="B49" s="17" t="s">
        <v>982</v>
      </c>
      <c r="C49" s="17" t="s">
        <v>983</v>
      </c>
      <c r="D49" s="18" t="n">
        <v>2267</v>
      </c>
      <c r="E49" s="17" t="s">
        <v>984</v>
      </c>
      <c r="F49" s="17" t="s">
        <v>853</v>
      </c>
      <c r="G49" s="17" t="s">
        <v>20</v>
      </c>
    </row>
    <row r="50" customFormat="false" ht="28.5" hidden="false" customHeight="true" outlineLevel="0" collapsed="false">
      <c r="A50" s="4" t="n">
        <f aca="false">A49+1</f>
        <v>47</v>
      </c>
      <c r="B50" s="17" t="s">
        <v>985</v>
      </c>
      <c r="C50" s="17" t="s">
        <v>986</v>
      </c>
      <c r="D50" s="18" t="n">
        <v>400</v>
      </c>
      <c r="E50" s="17" t="s">
        <v>987</v>
      </c>
      <c r="F50" s="17" t="s">
        <v>853</v>
      </c>
      <c r="G50" s="17" t="s">
        <v>20</v>
      </c>
    </row>
    <row r="51" customFormat="false" ht="28.5" hidden="false" customHeight="true" outlineLevel="0" collapsed="false">
      <c r="A51" s="4" t="n">
        <f aca="false">A50+1</f>
        <v>48</v>
      </c>
      <c r="B51" s="17" t="s">
        <v>988</v>
      </c>
      <c r="C51" s="17" t="s">
        <v>989</v>
      </c>
      <c r="D51" s="18" t="n">
        <v>297</v>
      </c>
      <c r="E51" s="17" t="s">
        <v>990</v>
      </c>
      <c r="F51" s="17" t="s">
        <v>853</v>
      </c>
      <c r="G51" s="17" t="s">
        <v>20</v>
      </c>
    </row>
    <row r="52" customFormat="false" ht="28.5" hidden="false" customHeight="true" outlineLevel="0" collapsed="false">
      <c r="A52" s="4" t="n">
        <f aca="false">A51+1</f>
        <v>49</v>
      </c>
      <c r="B52" s="17" t="s">
        <v>991</v>
      </c>
      <c r="C52" s="17" t="s">
        <v>992</v>
      </c>
      <c r="D52" s="18" t="n">
        <v>500</v>
      </c>
      <c r="E52" s="17" t="s">
        <v>993</v>
      </c>
      <c r="F52" s="17" t="s">
        <v>853</v>
      </c>
      <c r="G52" s="17" t="s">
        <v>20</v>
      </c>
    </row>
    <row r="53" customFormat="false" ht="28.5" hidden="false" customHeight="true" outlineLevel="0" collapsed="false">
      <c r="A53" s="4" t="n">
        <f aca="false">A52+1</f>
        <v>50</v>
      </c>
      <c r="B53" s="17" t="s">
        <v>994</v>
      </c>
      <c r="C53" s="17" t="s">
        <v>995</v>
      </c>
      <c r="D53" s="18" t="n">
        <v>345</v>
      </c>
      <c r="E53" s="17" t="s">
        <v>996</v>
      </c>
      <c r="F53" s="17" t="s">
        <v>853</v>
      </c>
      <c r="G53" s="17" t="s">
        <v>20</v>
      </c>
    </row>
    <row r="54" customFormat="false" ht="28.5" hidden="false" customHeight="true" outlineLevel="0" collapsed="false">
      <c r="A54" s="4" t="n">
        <f aca="false">A53+1</f>
        <v>51</v>
      </c>
      <c r="B54" s="17" t="s">
        <v>997</v>
      </c>
      <c r="C54" s="17" t="s">
        <v>998</v>
      </c>
      <c r="D54" s="18" t="n">
        <v>345</v>
      </c>
      <c r="E54" s="17" t="s">
        <v>999</v>
      </c>
      <c r="F54" s="17" t="s">
        <v>853</v>
      </c>
      <c r="G54" s="17" t="s">
        <v>20</v>
      </c>
    </row>
    <row r="55" customFormat="false" ht="28.5" hidden="false" customHeight="true" outlineLevel="0" collapsed="false">
      <c r="A55" s="4" t="n">
        <f aca="false">A54+1</f>
        <v>52</v>
      </c>
      <c r="B55" s="17" t="s">
        <v>1000</v>
      </c>
      <c r="C55" s="17" t="s">
        <v>1001</v>
      </c>
      <c r="D55" s="18" t="n">
        <v>297</v>
      </c>
      <c r="E55" s="17" t="s">
        <v>1002</v>
      </c>
      <c r="F55" s="17" t="s">
        <v>853</v>
      </c>
      <c r="G55" s="17" t="s">
        <v>20</v>
      </c>
    </row>
    <row r="56" customFormat="false" ht="28.5" hidden="false" customHeight="true" outlineLevel="0" collapsed="false">
      <c r="A56" s="4" t="n">
        <f aca="false">A55+1</f>
        <v>53</v>
      </c>
      <c r="B56" s="17" t="s">
        <v>1003</v>
      </c>
      <c r="C56" s="17" t="s">
        <v>1004</v>
      </c>
      <c r="D56" s="18" t="n">
        <v>500</v>
      </c>
      <c r="E56" s="17" t="s">
        <v>1005</v>
      </c>
      <c r="F56" s="17" t="s">
        <v>853</v>
      </c>
      <c r="G56" s="17" t="s">
        <v>20</v>
      </c>
    </row>
    <row r="57" customFormat="false" ht="28.5" hidden="false" customHeight="true" outlineLevel="0" collapsed="false">
      <c r="A57" s="4" t="n">
        <f aca="false">A56+1</f>
        <v>54</v>
      </c>
      <c r="B57" s="17" t="s">
        <v>1006</v>
      </c>
      <c r="C57" s="17" t="s">
        <v>1007</v>
      </c>
      <c r="D57" s="18" t="n">
        <v>354</v>
      </c>
      <c r="E57" s="17" t="s">
        <v>1008</v>
      </c>
      <c r="F57" s="17" t="s">
        <v>1009</v>
      </c>
      <c r="G57" s="17" t="s">
        <v>20</v>
      </c>
    </row>
    <row r="58" customFormat="false" ht="28.5" hidden="false" customHeight="true" outlineLevel="0" collapsed="false">
      <c r="A58" s="4" t="n">
        <f aca="false">A57+1</f>
        <v>55</v>
      </c>
      <c r="B58" s="17" t="s">
        <v>1010</v>
      </c>
      <c r="C58" s="17" t="s">
        <v>1011</v>
      </c>
      <c r="D58" s="18" t="n">
        <v>5140</v>
      </c>
      <c r="E58" s="17" t="s">
        <v>1012</v>
      </c>
      <c r="F58" s="17" t="s">
        <v>853</v>
      </c>
      <c r="G58" s="17" t="s">
        <v>854</v>
      </c>
    </row>
    <row r="59" customFormat="false" ht="28.5" hidden="false" customHeight="true" outlineLevel="0" collapsed="false">
      <c r="A59" s="4" t="n">
        <f aca="false">A58+1</f>
        <v>56</v>
      </c>
      <c r="B59" s="17" t="s">
        <v>1013</v>
      </c>
      <c r="C59" s="17" t="s">
        <v>1014</v>
      </c>
      <c r="D59" s="18" t="n">
        <v>535</v>
      </c>
      <c r="E59" s="17" t="s">
        <v>1015</v>
      </c>
      <c r="F59" s="17" t="s">
        <v>853</v>
      </c>
      <c r="G59" s="17" t="s">
        <v>20</v>
      </c>
    </row>
    <row r="60" customFormat="false" ht="28.5" hidden="false" customHeight="true" outlineLevel="0" collapsed="false">
      <c r="A60" s="4" t="n">
        <f aca="false">A59+1</f>
        <v>57</v>
      </c>
      <c r="B60" s="17" t="s">
        <v>1016</v>
      </c>
      <c r="C60" s="17" t="s">
        <v>1017</v>
      </c>
      <c r="D60" s="18" t="n">
        <v>8895</v>
      </c>
      <c r="E60" s="17" t="s">
        <v>1018</v>
      </c>
      <c r="F60" s="17" t="s">
        <v>853</v>
      </c>
      <c r="G60" s="17" t="s">
        <v>20</v>
      </c>
    </row>
    <row r="61" customFormat="false" ht="28.5" hidden="false" customHeight="true" outlineLevel="0" collapsed="false">
      <c r="A61" s="4" t="n">
        <f aca="false">A60+1</f>
        <v>58</v>
      </c>
      <c r="B61" s="17" t="s">
        <v>1019</v>
      </c>
      <c r="C61" s="17" t="s">
        <v>1020</v>
      </c>
      <c r="D61" s="18" t="n">
        <v>2331</v>
      </c>
      <c r="E61" s="17" t="s">
        <v>1021</v>
      </c>
      <c r="F61" s="17" t="s">
        <v>853</v>
      </c>
      <c r="G61" s="17" t="s">
        <v>20</v>
      </c>
    </row>
    <row r="62" customFormat="false" ht="28.5" hidden="false" customHeight="true" outlineLevel="0" collapsed="false">
      <c r="A62" s="4" t="n">
        <f aca="false">A61+1</f>
        <v>59</v>
      </c>
      <c r="B62" s="17" t="s">
        <v>1022</v>
      </c>
      <c r="C62" s="17" t="s">
        <v>1023</v>
      </c>
      <c r="D62" s="18" t="n">
        <v>10783</v>
      </c>
      <c r="E62" s="17" t="s">
        <v>1024</v>
      </c>
      <c r="F62" s="17" t="s">
        <v>853</v>
      </c>
      <c r="G62" s="17" t="s">
        <v>20</v>
      </c>
    </row>
    <row r="63" customFormat="false" ht="28.5" hidden="false" customHeight="true" outlineLevel="0" collapsed="false">
      <c r="A63" s="4" t="n">
        <f aca="false">A62+1</f>
        <v>60</v>
      </c>
      <c r="B63" s="17" t="s">
        <v>1025</v>
      </c>
      <c r="C63" s="17" t="s">
        <v>1026</v>
      </c>
      <c r="D63" s="18" t="n">
        <v>2708</v>
      </c>
      <c r="E63" s="17" t="s">
        <v>1027</v>
      </c>
      <c r="F63" s="17" t="s">
        <v>853</v>
      </c>
      <c r="G63" s="17" t="s">
        <v>854</v>
      </c>
    </row>
    <row r="64" customFormat="false" ht="28.5" hidden="false" customHeight="true" outlineLevel="0" collapsed="false">
      <c r="A64" s="4" t="n">
        <f aca="false">A63+1</f>
        <v>61</v>
      </c>
      <c r="B64" s="17" t="s">
        <v>1028</v>
      </c>
      <c r="C64" s="17" t="s">
        <v>1029</v>
      </c>
      <c r="D64" s="18" t="n">
        <v>30379</v>
      </c>
      <c r="E64" s="17" t="s">
        <v>1030</v>
      </c>
      <c r="F64" s="17" t="s">
        <v>1031</v>
      </c>
      <c r="G64" s="17" t="s">
        <v>20</v>
      </c>
    </row>
    <row r="65" customFormat="false" ht="28.5" hidden="false" customHeight="true" outlineLevel="0" collapsed="false">
      <c r="A65" s="4" t="n">
        <f aca="false">A64+1</f>
        <v>62</v>
      </c>
      <c r="B65" s="17" t="s">
        <v>1032</v>
      </c>
      <c r="C65" s="17" t="s">
        <v>1033</v>
      </c>
      <c r="D65" s="18" t="n">
        <v>10788</v>
      </c>
      <c r="E65" s="17" t="s">
        <v>1034</v>
      </c>
      <c r="F65" s="17" t="s">
        <v>853</v>
      </c>
      <c r="G65" s="17" t="s">
        <v>854</v>
      </c>
    </row>
    <row r="66" customFormat="false" ht="28.5" hidden="false" customHeight="true" outlineLevel="0" collapsed="false">
      <c r="A66" s="4" t="n">
        <f aca="false">A65+1</f>
        <v>63</v>
      </c>
      <c r="B66" s="17" t="s">
        <v>1035</v>
      </c>
      <c r="C66" s="17" t="s">
        <v>1036</v>
      </c>
      <c r="D66" s="18" t="n">
        <v>5000</v>
      </c>
      <c r="E66" s="17" t="s">
        <v>1037</v>
      </c>
      <c r="F66" s="17" t="s">
        <v>853</v>
      </c>
      <c r="G66" s="17" t="s">
        <v>20</v>
      </c>
    </row>
    <row r="67" customFormat="false" ht="28.5" hidden="false" customHeight="true" outlineLevel="0" collapsed="false">
      <c r="A67" s="4" t="n">
        <f aca="false">A66+1</f>
        <v>64</v>
      </c>
      <c r="B67" s="17" t="s">
        <v>1038</v>
      </c>
      <c r="C67" s="17" t="s">
        <v>1039</v>
      </c>
      <c r="D67" s="18" t="n">
        <v>3800</v>
      </c>
      <c r="E67" s="17" t="s">
        <v>1040</v>
      </c>
      <c r="F67" s="17" t="s">
        <v>853</v>
      </c>
      <c r="G67" s="17" t="s">
        <v>20</v>
      </c>
    </row>
    <row r="68" customFormat="false" ht="28.5" hidden="false" customHeight="true" outlineLevel="0" collapsed="false">
      <c r="A68" s="4" t="n">
        <f aca="false">A67+1</f>
        <v>65</v>
      </c>
      <c r="B68" s="17" t="s">
        <v>1041</v>
      </c>
      <c r="C68" s="17" t="s">
        <v>1042</v>
      </c>
      <c r="D68" s="18" t="n">
        <v>8680</v>
      </c>
      <c r="E68" s="17" t="s">
        <v>1043</v>
      </c>
      <c r="F68" s="17" t="s">
        <v>853</v>
      </c>
      <c r="G68" s="17" t="s">
        <v>854</v>
      </c>
    </row>
    <row r="69" customFormat="false" ht="28.5" hidden="false" customHeight="true" outlineLevel="0" collapsed="false">
      <c r="A69" s="4" t="n">
        <f aca="false">A68+1</f>
        <v>66</v>
      </c>
      <c r="B69" s="17" t="s">
        <v>1044</v>
      </c>
      <c r="C69" s="17" t="s">
        <v>1045</v>
      </c>
      <c r="D69" s="18" t="n">
        <v>14426</v>
      </c>
      <c r="E69" s="17" t="s">
        <v>1046</v>
      </c>
      <c r="F69" s="17" t="s">
        <v>853</v>
      </c>
      <c r="G69" s="17" t="s">
        <v>854</v>
      </c>
    </row>
    <row r="70" customFormat="false" ht="28.5" hidden="false" customHeight="true" outlineLevel="0" collapsed="false">
      <c r="A70" s="4" t="n">
        <f aca="false">A69+1</f>
        <v>67</v>
      </c>
      <c r="B70" s="17" t="s">
        <v>1047</v>
      </c>
      <c r="C70" s="17" t="s">
        <v>1048</v>
      </c>
      <c r="D70" s="18" t="n">
        <v>4390</v>
      </c>
      <c r="E70" s="17" t="s">
        <v>1049</v>
      </c>
      <c r="F70" s="17" t="s">
        <v>853</v>
      </c>
      <c r="G70" s="17" t="s">
        <v>854</v>
      </c>
    </row>
    <row r="71" customFormat="false" ht="28.5" hidden="false" customHeight="true" outlineLevel="0" collapsed="false">
      <c r="A71" s="4" t="n">
        <f aca="false">A70+1</f>
        <v>68</v>
      </c>
      <c r="B71" s="17" t="s">
        <v>1050</v>
      </c>
      <c r="C71" s="17" t="s">
        <v>1051</v>
      </c>
      <c r="D71" s="18" t="n">
        <v>30535055</v>
      </c>
      <c r="E71" s="17" t="s">
        <v>1052</v>
      </c>
      <c r="F71" s="17" t="s">
        <v>853</v>
      </c>
      <c r="G71" s="17" t="s">
        <v>20</v>
      </c>
    </row>
    <row r="72" customFormat="false" ht="28.5" hidden="false" customHeight="true" outlineLevel="0" collapsed="false">
      <c r="A72" s="4" t="n">
        <f aca="false">A71+1</f>
        <v>69</v>
      </c>
      <c r="B72" s="17" t="s">
        <v>1053</v>
      </c>
      <c r="C72" s="17" t="s">
        <v>1054</v>
      </c>
      <c r="D72" s="18" t="n">
        <v>1593430</v>
      </c>
      <c r="E72" s="17" t="s">
        <v>1055</v>
      </c>
      <c r="F72" s="17" t="s">
        <v>853</v>
      </c>
      <c r="G72" s="17" t="s">
        <v>20</v>
      </c>
    </row>
    <row r="73" customFormat="false" ht="28.5" hidden="false" customHeight="true" outlineLevel="0" collapsed="false">
      <c r="A73" s="4" t="n">
        <f aca="false">A72+1</f>
        <v>70</v>
      </c>
      <c r="B73" s="17" t="s">
        <v>1056</v>
      </c>
      <c r="C73" s="17" t="s">
        <v>1057</v>
      </c>
      <c r="D73" s="18" t="n">
        <v>21657234</v>
      </c>
      <c r="E73" s="17" t="s">
        <v>1055</v>
      </c>
      <c r="F73" s="17" t="s">
        <v>853</v>
      </c>
      <c r="G73" s="17" t="s">
        <v>928</v>
      </c>
    </row>
    <row r="74" customFormat="false" ht="28.5" hidden="false" customHeight="true" outlineLevel="0" collapsed="false">
      <c r="A74" s="4" t="n">
        <f aca="false">A73+1</f>
        <v>71</v>
      </c>
      <c r="B74" s="17" t="s">
        <v>1058</v>
      </c>
      <c r="C74" s="17" t="s">
        <v>1059</v>
      </c>
      <c r="D74" s="18" t="n">
        <v>914281</v>
      </c>
      <c r="E74" s="17" t="s">
        <v>1060</v>
      </c>
      <c r="F74" s="17" t="s">
        <v>853</v>
      </c>
      <c r="G74" s="17" t="s">
        <v>928</v>
      </c>
    </row>
    <row r="75" customFormat="false" ht="28.5" hidden="false" customHeight="true" outlineLevel="0" collapsed="false">
      <c r="A75" s="4" t="n">
        <f aca="false">A74+1</f>
        <v>72</v>
      </c>
      <c r="B75" s="17" t="s">
        <v>1061</v>
      </c>
      <c r="C75" s="17" t="s">
        <v>1062</v>
      </c>
      <c r="D75" s="18" t="n">
        <v>3226</v>
      </c>
      <c r="E75" s="17" t="s">
        <v>1063</v>
      </c>
      <c r="F75" s="17" t="s">
        <v>853</v>
      </c>
      <c r="G75" s="17" t="s">
        <v>854</v>
      </c>
    </row>
    <row r="76" customFormat="false" ht="28.5" hidden="false" customHeight="true" outlineLevel="0" collapsed="false">
      <c r="A76" s="4" t="n">
        <f aca="false">A75+1</f>
        <v>73</v>
      </c>
      <c r="B76" s="17" t="s">
        <v>1064</v>
      </c>
      <c r="C76" s="17" t="s">
        <v>1065</v>
      </c>
      <c r="D76" s="18" t="n">
        <v>10714</v>
      </c>
      <c r="E76" s="17" t="s">
        <v>1066</v>
      </c>
      <c r="F76" s="17" t="s">
        <v>853</v>
      </c>
      <c r="G76" s="17" t="s">
        <v>854</v>
      </c>
    </row>
    <row r="77" customFormat="false" ht="28.5" hidden="false" customHeight="true" outlineLevel="0" collapsed="false">
      <c r="A77" s="4" t="n">
        <f aca="false">A76+1</f>
        <v>74</v>
      </c>
      <c r="B77" s="17" t="s">
        <v>1067</v>
      </c>
      <c r="C77" s="17" t="s">
        <v>1068</v>
      </c>
      <c r="D77" s="18" t="n">
        <v>600</v>
      </c>
      <c r="E77" s="17" t="s">
        <v>1069</v>
      </c>
      <c r="F77" s="17" t="s">
        <v>853</v>
      </c>
      <c r="G77" s="17" t="s">
        <v>20</v>
      </c>
    </row>
    <row r="78" customFormat="false" ht="28.5" hidden="false" customHeight="true" outlineLevel="0" collapsed="false">
      <c r="A78" s="4" t="n">
        <f aca="false">A77+1</f>
        <v>75</v>
      </c>
      <c r="B78" s="17" t="s">
        <v>1070</v>
      </c>
      <c r="C78" s="17" t="s">
        <v>1071</v>
      </c>
      <c r="D78" s="18" t="n">
        <v>1000</v>
      </c>
      <c r="E78" s="17" t="s">
        <v>1069</v>
      </c>
      <c r="F78" s="17" t="s">
        <v>853</v>
      </c>
      <c r="G78" s="17" t="s">
        <v>20</v>
      </c>
    </row>
    <row r="79" customFormat="false" ht="28.5" hidden="false" customHeight="true" outlineLevel="0" collapsed="false">
      <c r="A79" s="4" t="n">
        <f aca="false">A78+1</f>
        <v>76</v>
      </c>
      <c r="B79" s="17" t="s">
        <v>1072</v>
      </c>
      <c r="C79" s="17" t="s">
        <v>1073</v>
      </c>
      <c r="D79" s="18" t="n">
        <v>1500</v>
      </c>
      <c r="E79" s="17" t="s">
        <v>1074</v>
      </c>
      <c r="F79" s="17" t="s">
        <v>853</v>
      </c>
      <c r="G79" s="17" t="s">
        <v>20</v>
      </c>
    </row>
    <row r="80" customFormat="false" ht="28.5" hidden="false" customHeight="true" outlineLevel="0" collapsed="false">
      <c r="A80" s="4" t="n">
        <f aca="false">A79+1</f>
        <v>77</v>
      </c>
      <c r="B80" s="17" t="s">
        <v>1075</v>
      </c>
      <c r="C80" s="17" t="s">
        <v>1076</v>
      </c>
      <c r="D80" s="18" t="n">
        <v>1500</v>
      </c>
      <c r="E80" s="17" t="s">
        <v>1077</v>
      </c>
      <c r="F80" s="17" t="s">
        <v>853</v>
      </c>
      <c r="G80" s="17" t="s">
        <v>20</v>
      </c>
    </row>
    <row r="81" customFormat="false" ht="28.5" hidden="false" customHeight="true" outlineLevel="0" collapsed="false">
      <c r="A81" s="4" t="n">
        <f aca="false">A80+1</f>
        <v>78</v>
      </c>
      <c r="B81" s="17" t="s">
        <v>1078</v>
      </c>
      <c r="C81" s="17" t="s">
        <v>1079</v>
      </c>
      <c r="D81" s="18" t="n">
        <v>1500</v>
      </c>
      <c r="E81" s="17" t="s">
        <v>1080</v>
      </c>
      <c r="F81" s="17" t="s">
        <v>853</v>
      </c>
      <c r="G81" s="17" t="s">
        <v>20</v>
      </c>
    </row>
    <row r="82" customFormat="false" ht="28.5" hidden="false" customHeight="true" outlineLevel="0" collapsed="false">
      <c r="A82" s="4" t="n">
        <f aca="false">A81+1</f>
        <v>79</v>
      </c>
      <c r="B82" s="17" t="s">
        <v>1081</v>
      </c>
      <c r="C82" s="17" t="s">
        <v>1082</v>
      </c>
      <c r="D82" s="18" t="n">
        <v>1500</v>
      </c>
      <c r="E82" s="17" t="s">
        <v>1083</v>
      </c>
      <c r="F82" s="17" t="s">
        <v>853</v>
      </c>
      <c r="G82" s="17" t="s">
        <v>20</v>
      </c>
    </row>
    <row r="83" customFormat="false" ht="28.5" hidden="false" customHeight="true" outlineLevel="0" collapsed="false">
      <c r="A83" s="4" t="n">
        <f aca="false">A82+1</f>
        <v>80</v>
      </c>
      <c r="B83" s="17" t="s">
        <v>1084</v>
      </c>
      <c r="C83" s="17" t="s">
        <v>1085</v>
      </c>
      <c r="D83" s="18" t="n">
        <v>2320</v>
      </c>
      <c r="E83" s="17" t="s">
        <v>1086</v>
      </c>
      <c r="F83" s="17" t="s">
        <v>853</v>
      </c>
      <c r="G83" s="17" t="s">
        <v>854</v>
      </c>
    </row>
    <row r="84" customFormat="false" ht="28.5" hidden="false" customHeight="true" outlineLevel="0" collapsed="false">
      <c r="A84" s="4" t="n">
        <f aca="false">A83+1</f>
        <v>81</v>
      </c>
      <c r="B84" s="17" t="s">
        <v>1087</v>
      </c>
      <c r="C84" s="17" t="s">
        <v>1088</v>
      </c>
      <c r="D84" s="18" t="n">
        <v>305</v>
      </c>
      <c r="E84" s="17" t="s">
        <v>1089</v>
      </c>
      <c r="F84" s="17" t="s">
        <v>853</v>
      </c>
      <c r="G84" s="17" t="s">
        <v>854</v>
      </c>
    </row>
    <row r="85" customFormat="false" ht="28.5" hidden="false" customHeight="true" outlineLevel="0" collapsed="false">
      <c r="A85" s="4" t="n">
        <f aca="false">A84+1</f>
        <v>82</v>
      </c>
      <c r="B85" s="17" t="s">
        <v>1090</v>
      </c>
      <c r="C85" s="17" t="s">
        <v>1091</v>
      </c>
      <c r="D85" s="18" t="n">
        <v>1274</v>
      </c>
      <c r="E85" s="17" t="s">
        <v>1092</v>
      </c>
      <c r="F85" s="17" t="s">
        <v>853</v>
      </c>
      <c r="G85" s="17" t="s">
        <v>854</v>
      </c>
    </row>
    <row r="86" customFormat="false" ht="28.5" hidden="false" customHeight="true" outlineLevel="0" collapsed="false">
      <c r="A86" s="4" t="n">
        <f aca="false">A85+1</f>
        <v>83</v>
      </c>
      <c r="B86" s="17" t="s">
        <v>1093</v>
      </c>
      <c r="C86" s="17" t="s">
        <v>1094</v>
      </c>
      <c r="D86" s="18" t="n">
        <v>292</v>
      </c>
      <c r="E86" s="17" t="s">
        <v>1095</v>
      </c>
      <c r="F86" s="17" t="s">
        <v>853</v>
      </c>
      <c r="G86" s="17" t="s">
        <v>854</v>
      </c>
    </row>
    <row r="87" customFormat="false" ht="28.5" hidden="false" customHeight="true" outlineLevel="0" collapsed="false">
      <c r="A87" s="4" t="n">
        <f aca="false">A86+1</f>
        <v>84</v>
      </c>
      <c r="B87" s="17" t="s">
        <v>1096</v>
      </c>
      <c r="C87" s="17" t="s">
        <v>1097</v>
      </c>
      <c r="D87" s="18" t="n">
        <v>3786</v>
      </c>
      <c r="E87" s="17" t="s">
        <v>1098</v>
      </c>
      <c r="F87" s="17" t="s">
        <v>853</v>
      </c>
      <c r="G87" s="17" t="s">
        <v>854</v>
      </c>
    </row>
    <row r="88" customFormat="false" ht="28.5" hidden="false" customHeight="true" outlineLevel="0" collapsed="false">
      <c r="A88" s="4" t="n">
        <f aca="false">A87+1</f>
        <v>85</v>
      </c>
      <c r="B88" s="17" t="s">
        <v>1099</v>
      </c>
      <c r="C88" s="17" t="s">
        <v>1100</v>
      </c>
      <c r="D88" s="18" t="n">
        <v>600</v>
      </c>
      <c r="E88" s="17" t="s">
        <v>1101</v>
      </c>
      <c r="F88" s="17" t="s">
        <v>853</v>
      </c>
      <c r="G88" s="17" t="s">
        <v>20</v>
      </c>
    </row>
    <row r="89" customFormat="false" ht="28.5" hidden="false" customHeight="true" outlineLevel="0" collapsed="false">
      <c r="A89" s="4" t="n">
        <f aca="false">A88+1</f>
        <v>86</v>
      </c>
      <c r="B89" s="17" t="s">
        <v>1102</v>
      </c>
      <c r="C89" s="17" t="s">
        <v>1103</v>
      </c>
      <c r="D89" s="18" t="n">
        <v>600</v>
      </c>
      <c r="E89" s="17" t="s">
        <v>1104</v>
      </c>
      <c r="F89" s="17" t="s">
        <v>853</v>
      </c>
      <c r="G89" s="17" t="s">
        <v>20</v>
      </c>
    </row>
    <row r="90" customFormat="false" ht="28.5" hidden="false" customHeight="true" outlineLevel="0" collapsed="false">
      <c r="A90" s="4" t="n">
        <f aca="false">A89+1</f>
        <v>87</v>
      </c>
      <c r="B90" s="17" t="s">
        <v>1105</v>
      </c>
      <c r="C90" s="17" t="s">
        <v>1106</v>
      </c>
      <c r="D90" s="18" t="n">
        <v>600</v>
      </c>
      <c r="E90" s="17" t="s">
        <v>1107</v>
      </c>
      <c r="F90" s="17" t="s">
        <v>853</v>
      </c>
      <c r="G90" s="17" t="s">
        <v>20</v>
      </c>
    </row>
    <row r="91" customFormat="false" ht="28.5" hidden="false" customHeight="true" outlineLevel="0" collapsed="false">
      <c r="A91" s="4" t="n">
        <f aca="false">A90+1</f>
        <v>88</v>
      </c>
      <c r="B91" s="17" t="s">
        <v>1108</v>
      </c>
      <c r="C91" s="17" t="s">
        <v>1109</v>
      </c>
      <c r="D91" s="18" t="n">
        <v>600</v>
      </c>
      <c r="E91" s="17" t="s">
        <v>1110</v>
      </c>
      <c r="F91" s="17" t="s">
        <v>853</v>
      </c>
      <c r="G91" s="17" t="s">
        <v>20</v>
      </c>
    </row>
    <row r="92" customFormat="false" ht="28.5" hidden="false" customHeight="true" outlineLevel="0" collapsed="false">
      <c r="A92" s="4" t="n">
        <f aca="false">A91+1</f>
        <v>89</v>
      </c>
      <c r="B92" s="17" t="s">
        <v>1111</v>
      </c>
      <c r="C92" s="17" t="s">
        <v>1112</v>
      </c>
      <c r="D92" s="18" t="n">
        <v>500</v>
      </c>
      <c r="E92" s="17" t="s">
        <v>1113</v>
      </c>
      <c r="F92" s="17" t="s">
        <v>853</v>
      </c>
      <c r="G92" s="17" t="s">
        <v>20</v>
      </c>
    </row>
    <row r="93" customFormat="false" ht="28.5" hidden="false" customHeight="true" outlineLevel="0" collapsed="false">
      <c r="A93" s="4" t="n">
        <f aca="false">A92+1</f>
        <v>90</v>
      </c>
      <c r="B93" s="17" t="s">
        <v>1114</v>
      </c>
      <c r="C93" s="17" t="s">
        <v>1115</v>
      </c>
      <c r="D93" s="18" t="n">
        <v>28961</v>
      </c>
      <c r="E93" s="17" t="s">
        <v>1116</v>
      </c>
      <c r="F93" s="17" t="s">
        <v>853</v>
      </c>
      <c r="G93" s="17" t="s">
        <v>854</v>
      </c>
    </row>
    <row r="94" customFormat="false" ht="28.5" hidden="false" customHeight="true" outlineLevel="0" collapsed="false">
      <c r="A94" s="4" t="n">
        <f aca="false">A93+1</f>
        <v>91</v>
      </c>
      <c r="B94" s="17" t="s">
        <v>1117</v>
      </c>
      <c r="C94" s="17" t="s">
        <v>1118</v>
      </c>
      <c r="D94" s="18" t="n">
        <v>5696</v>
      </c>
      <c r="E94" s="17" t="s">
        <v>1119</v>
      </c>
      <c r="F94" s="17" t="s">
        <v>853</v>
      </c>
      <c r="G94" s="17" t="s">
        <v>854</v>
      </c>
    </row>
    <row r="95" customFormat="false" ht="28.5" hidden="false" customHeight="true" outlineLevel="0" collapsed="false">
      <c r="A95" s="4" t="n">
        <f aca="false">A94+1</f>
        <v>92</v>
      </c>
      <c r="B95" s="17" t="s">
        <v>1120</v>
      </c>
      <c r="C95" s="17" t="s">
        <v>1121</v>
      </c>
      <c r="D95" s="18" t="n">
        <v>1432</v>
      </c>
      <c r="E95" s="17" t="s">
        <v>1122</v>
      </c>
      <c r="F95" s="17" t="s">
        <v>853</v>
      </c>
      <c r="G95" s="17" t="s">
        <v>854</v>
      </c>
    </row>
    <row r="96" customFormat="false" ht="28.5" hidden="false" customHeight="true" outlineLevel="0" collapsed="false">
      <c r="A96" s="4" t="n">
        <f aca="false">A95+1</f>
        <v>93</v>
      </c>
      <c r="B96" s="17" t="s">
        <v>1123</v>
      </c>
      <c r="C96" s="17" t="s">
        <v>1124</v>
      </c>
      <c r="D96" s="18" t="n">
        <v>1200</v>
      </c>
      <c r="E96" s="17" t="s">
        <v>1125</v>
      </c>
      <c r="F96" s="17" t="s">
        <v>853</v>
      </c>
      <c r="G96" s="17" t="s">
        <v>20</v>
      </c>
    </row>
    <row r="97" customFormat="false" ht="28.5" hidden="false" customHeight="true" outlineLevel="0" collapsed="false">
      <c r="A97" s="4" t="n">
        <f aca="false">A96+1</f>
        <v>94</v>
      </c>
      <c r="B97" s="17" t="s">
        <v>1126</v>
      </c>
      <c r="C97" s="17" t="s">
        <v>1127</v>
      </c>
      <c r="D97" s="18" t="n">
        <v>1799</v>
      </c>
      <c r="E97" s="17" t="s">
        <v>1128</v>
      </c>
      <c r="F97" s="17" t="s">
        <v>853</v>
      </c>
      <c r="G97" s="17" t="s">
        <v>854</v>
      </c>
    </row>
    <row r="98" customFormat="false" ht="28.5" hidden="false" customHeight="true" outlineLevel="0" collapsed="false">
      <c r="A98" s="4" t="n">
        <f aca="false">A97+1</f>
        <v>95</v>
      </c>
      <c r="B98" s="17" t="s">
        <v>1129</v>
      </c>
      <c r="C98" s="17" t="s">
        <v>1130</v>
      </c>
      <c r="D98" s="18" t="n">
        <v>354</v>
      </c>
      <c r="E98" s="17" t="s">
        <v>1131</v>
      </c>
      <c r="F98" s="17" t="s">
        <v>853</v>
      </c>
      <c r="G98" s="17" t="s">
        <v>854</v>
      </c>
    </row>
    <row r="99" customFormat="false" ht="28.5" hidden="false" customHeight="true" outlineLevel="0" collapsed="false">
      <c r="A99" s="4" t="n">
        <f aca="false">A98+1</f>
        <v>96</v>
      </c>
      <c r="B99" s="17" t="s">
        <v>1132</v>
      </c>
      <c r="C99" s="17" t="s">
        <v>1133</v>
      </c>
      <c r="D99" s="18" t="n">
        <v>4298</v>
      </c>
      <c r="E99" s="17" t="s">
        <v>1134</v>
      </c>
      <c r="F99" s="17" t="s">
        <v>853</v>
      </c>
      <c r="G99" s="17" t="s">
        <v>854</v>
      </c>
    </row>
    <row r="100" customFormat="false" ht="28.5" hidden="false" customHeight="true" outlineLevel="0" collapsed="false">
      <c r="A100" s="4" t="n">
        <f aca="false">A99+1</f>
        <v>97</v>
      </c>
      <c r="B100" s="17" t="s">
        <v>1135</v>
      </c>
      <c r="C100" s="17" t="s">
        <v>1136</v>
      </c>
      <c r="D100" s="18" t="n">
        <v>3</v>
      </c>
      <c r="E100" s="17" t="s">
        <v>1137</v>
      </c>
      <c r="F100" s="17" t="s">
        <v>853</v>
      </c>
      <c r="G100" s="17" t="s">
        <v>854</v>
      </c>
    </row>
    <row r="101" customFormat="false" ht="28.5" hidden="false" customHeight="true" outlineLevel="0" collapsed="false">
      <c r="A101" s="4" t="n">
        <f aca="false">A100+1</f>
        <v>98</v>
      </c>
      <c r="B101" s="17" t="s">
        <v>1138</v>
      </c>
      <c r="C101" s="17" t="s">
        <v>1139</v>
      </c>
      <c r="D101" s="18" t="n">
        <v>3158</v>
      </c>
      <c r="E101" s="17" t="s">
        <v>1140</v>
      </c>
      <c r="F101" s="17" t="s">
        <v>853</v>
      </c>
      <c r="G101" s="17" t="s">
        <v>854</v>
      </c>
    </row>
    <row r="102" customFormat="false" ht="28.5" hidden="false" customHeight="true" outlineLevel="0" collapsed="false">
      <c r="A102" s="4" t="n">
        <f aca="false">A101+1</f>
        <v>99</v>
      </c>
      <c r="B102" s="17" t="s">
        <v>1141</v>
      </c>
      <c r="C102" s="17" t="s">
        <v>1142</v>
      </c>
      <c r="D102" s="18" t="n">
        <v>620</v>
      </c>
      <c r="E102" s="17" t="s">
        <v>1143</v>
      </c>
      <c r="F102" s="17" t="s">
        <v>853</v>
      </c>
      <c r="G102" s="17" t="s">
        <v>20</v>
      </c>
    </row>
    <row r="103" customFormat="false" ht="28.5" hidden="false" customHeight="true" outlineLevel="0" collapsed="false">
      <c r="A103" s="4" t="n">
        <f aca="false">A102+1</f>
        <v>100</v>
      </c>
      <c r="B103" s="17" t="s">
        <v>1144</v>
      </c>
      <c r="C103" s="17" t="s">
        <v>1145</v>
      </c>
      <c r="D103" s="18" t="n">
        <v>860</v>
      </c>
      <c r="E103" s="17" t="s">
        <v>1146</v>
      </c>
      <c r="F103" s="17" t="s">
        <v>853</v>
      </c>
      <c r="G103" s="17" t="s">
        <v>20</v>
      </c>
    </row>
    <row r="104" customFormat="false" ht="28.5" hidden="false" customHeight="true" outlineLevel="0" collapsed="false">
      <c r="A104" s="4" t="n">
        <f aca="false">A103+1</f>
        <v>101</v>
      </c>
      <c r="B104" s="17" t="s">
        <v>1147</v>
      </c>
      <c r="C104" s="17" t="s">
        <v>1148</v>
      </c>
      <c r="D104" s="18" t="n">
        <v>600</v>
      </c>
      <c r="E104" s="17" t="s">
        <v>1149</v>
      </c>
      <c r="F104" s="17" t="s">
        <v>853</v>
      </c>
      <c r="G104" s="17" t="s">
        <v>20</v>
      </c>
    </row>
    <row r="105" customFormat="false" ht="28.5" hidden="false" customHeight="true" outlineLevel="0" collapsed="false">
      <c r="A105" s="4" t="n">
        <f aca="false">A104+1</f>
        <v>102</v>
      </c>
      <c r="B105" s="17" t="s">
        <v>1150</v>
      </c>
      <c r="C105" s="17" t="s">
        <v>1151</v>
      </c>
      <c r="D105" s="18" t="n">
        <v>74577</v>
      </c>
      <c r="E105" s="17" t="s">
        <v>1152</v>
      </c>
      <c r="F105" s="17" t="s">
        <v>853</v>
      </c>
      <c r="G105" s="17" t="s">
        <v>20</v>
      </c>
    </row>
    <row r="106" customFormat="false" ht="28.5" hidden="false" customHeight="true" outlineLevel="0" collapsed="false">
      <c r="A106" s="4" t="n">
        <f aca="false">A105+1</f>
        <v>103</v>
      </c>
      <c r="B106" s="17" t="s">
        <v>1153</v>
      </c>
      <c r="C106" s="17" t="s">
        <v>1154</v>
      </c>
      <c r="D106" s="18" t="n">
        <v>424</v>
      </c>
      <c r="E106" s="17" t="s">
        <v>1155</v>
      </c>
      <c r="F106" s="17" t="s">
        <v>853</v>
      </c>
      <c r="G106" s="17" t="s">
        <v>20</v>
      </c>
    </row>
    <row r="107" customFormat="false" ht="28.5" hidden="false" customHeight="true" outlineLevel="0" collapsed="false">
      <c r="A107" s="4" t="n">
        <f aca="false">A106+1</f>
        <v>104</v>
      </c>
      <c r="B107" s="17" t="s">
        <v>1156</v>
      </c>
      <c r="C107" s="17" t="s">
        <v>1157</v>
      </c>
      <c r="D107" s="18" t="n">
        <v>15841</v>
      </c>
      <c r="E107" s="17" t="s">
        <v>1158</v>
      </c>
      <c r="F107" s="17" t="s">
        <v>853</v>
      </c>
      <c r="G107" s="17" t="s">
        <v>854</v>
      </c>
    </row>
    <row r="108" customFormat="false" ht="28.5" hidden="false" customHeight="true" outlineLevel="0" collapsed="false">
      <c r="A108" s="4" t="n">
        <f aca="false">A107+1</f>
        <v>105</v>
      </c>
      <c r="B108" s="17" t="s">
        <v>1159</v>
      </c>
      <c r="C108" s="17" t="s">
        <v>1160</v>
      </c>
      <c r="D108" s="18" t="n">
        <v>280</v>
      </c>
      <c r="E108" s="17" t="s">
        <v>1161</v>
      </c>
      <c r="F108" s="17" t="s">
        <v>853</v>
      </c>
      <c r="G108" s="17" t="s">
        <v>20</v>
      </c>
    </row>
    <row r="109" customFormat="false" ht="28.5" hidden="false" customHeight="true" outlineLevel="0" collapsed="false">
      <c r="A109" s="4" t="n">
        <f aca="false">A108+1</f>
        <v>106</v>
      </c>
      <c r="B109" s="17" t="s">
        <v>1162</v>
      </c>
      <c r="C109" s="17" t="s">
        <v>1163</v>
      </c>
      <c r="D109" s="18" t="n">
        <v>900</v>
      </c>
      <c r="E109" s="17" t="s">
        <v>1164</v>
      </c>
      <c r="F109" s="17" t="s">
        <v>853</v>
      </c>
      <c r="G109" s="17" t="s">
        <v>20</v>
      </c>
    </row>
    <row r="110" customFormat="false" ht="28.5" hidden="false" customHeight="true" outlineLevel="0" collapsed="false">
      <c r="A110" s="4" t="n">
        <f aca="false">A109+1</f>
        <v>107</v>
      </c>
      <c r="B110" s="17" t="s">
        <v>1165</v>
      </c>
      <c r="C110" s="17" t="s">
        <v>1166</v>
      </c>
      <c r="D110" s="18" t="n">
        <v>2085</v>
      </c>
      <c r="E110" s="17" t="s">
        <v>1167</v>
      </c>
      <c r="F110" s="17" t="s">
        <v>853</v>
      </c>
      <c r="G110" s="17" t="s">
        <v>854</v>
      </c>
    </row>
    <row r="111" customFormat="false" ht="28.5" hidden="false" customHeight="true" outlineLevel="0" collapsed="false">
      <c r="A111" s="4" t="n">
        <f aca="false">A110+1</f>
        <v>108</v>
      </c>
      <c r="B111" s="17" t="s">
        <v>1168</v>
      </c>
      <c r="C111" s="17" t="s">
        <v>1169</v>
      </c>
      <c r="D111" s="18" t="n">
        <v>1278</v>
      </c>
      <c r="E111" s="17" t="s">
        <v>1170</v>
      </c>
      <c r="F111" s="17" t="s">
        <v>853</v>
      </c>
      <c r="G111" s="17" t="s">
        <v>854</v>
      </c>
    </row>
    <row r="112" customFormat="false" ht="28.5" hidden="false" customHeight="true" outlineLevel="0" collapsed="false">
      <c r="A112" s="4" t="n">
        <f aca="false">A111+1</f>
        <v>109</v>
      </c>
      <c r="B112" s="17" t="s">
        <v>1162</v>
      </c>
      <c r="C112" s="17" t="s">
        <v>1171</v>
      </c>
      <c r="D112" s="18" t="n">
        <v>637</v>
      </c>
      <c r="E112" s="17" t="s">
        <v>1172</v>
      </c>
      <c r="F112" s="17" t="s">
        <v>853</v>
      </c>
      <c r="G112" s="17" t="s">
        <v>854</v>
      </c>
    </row>
    <row r="113" customFormat="false" ht="28.5" hidden="false" customHeight="true" outlineLevel="0" collapsed="false">
      <c r="A113" s="4" t="n">
        <f aca="false">A112+1</f>
        <v>110</v>
      </c>
      <c r="B113" s="17" t="s">
        <v>1173</v>
      </c>
      <c r="C113" s="17" t="s">
        <v>1174</v>
      </c>
      <c r="D113" s="18" t="n">
        <v>1800</v>
      </c>
      <c r="E113" s="17" t="s">
        <v>1175</v>
      </c>
      <c r="F113" s="17" t="s">
        <v>853</v>
      </c>
      <c r="G113" s="17" t="s">
        <v>20</v>
      </c>
    </row>
    <row r="114" customFormat="false" ht="28.5" hidden="false" customHeight="true" outlineLevel="0" collapsed="false">
      <c r="A114" s="4" t="n">
        <f aca="false">A113+1</f>
        <v>111</v>
      </c>
      <c r="B114" s="17" t="s">
        <v>1176</v>
      </c>
      <c r="C114" s="17" t="s">
        <v>1177</v>
      </c>
      <c r="D114" s="18" t="n">
        <v>400</v>
      </c>
      <c r="E114" s="17" t="s">
        <v>1178</v>
      </c>
      <c r="F114" s="17" t="s">
        <v>853</v>
      </c>
      <c r="G114" s="17" t="s">
        <v>20</v>
      </c>
    </row>
    <row r="115" customFormat="false" ht="28.5" hidden="false" customHeight="true" outlineLevel="0" collapsed="false">
      <c r="A115" s="4" t="n">
        <f aca="false">A114+1</f>
        <v>112</v>
      </c>
      <c r="B115" s="17" t="s">
        <v>1179</v>
      </c>
      <c r="C115" s="17" t="s">
        <v>1180</v>
      </c>
      <c r="D115" s="18" t="n">
        <v>600</v>
      </c>
      <c r="E115" s="17" t="s">
        <v>1181</v>
      </c>
      <c r="F115" s="17" t="s">
        <v>853</v>
      </c>
      <c r="G115" s="17" t="s">
        <v>20</v>
      </c>
    </row>
    <row r="116" customFormat="false" ht="28.5" hidden="false" customHeight="true" outlineLevel="0" collapsed="false">
      <c r="A116" s="4" t="n">
        <f aca="false">A115+1</f>
        <v>113</v>
      </c>
      <c r="B116" s="17" t="s">
        <v>1182</v>
      </c>
      <c r="C116" s="17" t="s">
        <v>1183</v>
      </c>
      <c r="D116" s="18" t="n">
        <v>200</v>
      </c>
      <c r="E116" s="17" t="s">
        <v>1184</v>
      </c>
      <c r="F116" s="17" t="s">
        <v>853</v>
      </c>
      <c r="G116" s="17" t="s">
        <v>20</v>
      </c>
    </row>
    <row r="117" customFormat="false" ht="28.5" hidden="false" customHeight="true" outlineLevel="0" collapsed="false">
      <c r="A117" s="4" t="n">
        <f aca="false">A116+1</f>
        <v>114</v>
      </c>
      <c r="B117" s="17" t="s">
        <v>1185</v>
      </c>
      <c r="C117" s="17" t="s">
        <v>1186</v>
      </c>
      <c r="D117" s="18" t="n">
        <v>982</v>
      </c>
      <c r="E117" s="17" t="s">
        <v>1187</v>
      </c>
      <c r="F117" s="17" t="s">
        <v>853</v>
      </c>
      <c r="G117" s="17" t="s">
        <v>854</v>
      </c>
    </row>
    <row r="118" customFormat="false" ht="28.5" hidden="false" customHeight="true" outlineLevel="0" collapsed="false">
      <c r="A118" s="4" t="n">
        <f aca="false">A117+1</f>
        <v>115</v>
      </c>
      <c r="B118" s="17" t="s">
        <v>1188</v>
      </c>
      <c r="C118" s="17" t="s">
        <v>1189</v>
      </c>
      <c r="D118" s="18" t="n">
        <v>704</v>
      </c>
      <c r="E118" s="17" t="s">
        <v>1190</v>
      </c>
      <c r="F118" s="17" t="s">
        <v>853</v>
      </c>
      <c r="G118" s="17" t="s">
        <v>20</v>
      </c>
    </row>
    <row r="119" customFormat="false" ht="28.5" hidden="false" customHeight="true" outlineLevel="0" collapsed="false">
      <c r="A119" s="4" t="n">
        <f aca="false">A118+1</f>
        <v>116</v>
      </c>
      <c r="B119" s="17" t="s">
        <v>1191</v>
      </c>
      <c r="C119" s="17" t="s">
        <v>1192</v>
      </c>
      <c r="D119" s="18" t="n">
        <v>803</v>
      </c>
      <c r="E119" s="17" t="s">
        <v>1193</v>
      </c>
      <c r="F119" s="17" t="s">
        <v>853</v>
      </c>
      <c r="G119" s="17" t="s">
        <v>20</v>
      </c>
    </row>
    <row r="120" customFormat="false" ht="31.5" hidden="false" customHeight="true" outlineLevel="0" collapsed="false">
      <c r="A120" s="4" t="n">
        <f aca="false">A119+1</f>
        <v>117</v>
      </c>
      <c r="B120" s="17" t="s">
        <v>1194</v>
      </c>
      <c r="C120" s="17" t="s">
        <v>1195</v>
      </c>
      <c r="D120" s="18" t="n">
        <v>198000</v>
      </c>
      <c r="E120" s="17" t="s">
        <v>1196</v>
      </c>
      <c r="F120" s="17" t="s">
        <v>853</v>
      </c>
      <c r="G120" s="17" t="s">
        <v>20</v>
      </c>
    </row>
    <row r="121" customFormat="false" ht="31.5" hidden="false" customHeight="true" outlineLevel="0" collapsed="false">
      <c r="A121" s="4" t="n">
        <f aca="false">A120+1</f>
        <v>118</v>
      </c>
      <c r="B121" s="17" t="s">
        <v>1197</v>
      </c>
      <c r="C121" s="17" t="s">
        <v>1198</v>
      </c>
      <c r="D121" s="18" t="n">
        <v>57000</v>
      </c>
      <c r="E121" s="17" t="s">
        <v>1199</v>
      </c>
      <c r="F121" s="17" t="s">
        <v>853</v>
      </c>
      <c r="G121" s="17" t="s">
        <v>20</v>
      </c>
    </row>
    <row r="122" customFormat="false" ht="31.5" hidden="false" customHeight="true" outlineLevel="0" collapsed="false">
      <c r="A122" s="4" t="n">
        <f aca="false">A121+1</f>
        <v>119</v>
      </c>
      <c r="B122" s="17" t="s">
        <v>1200</v>
      </c>
      <c r="C122" s="17" t="s">
        <v>1201</v>
      </c>
      <c r="D122" s="18" t="n">
        <v>314233</v>
      </c>
      <c r="E122" s="17" t="s">
        <v>1202</v>
      </c>
      <c r="F122" s="17" t="s">
        <v>853</v>
      </c>
      <c r="G122" s="17" t="s">
        <v>20</v>
      </c>
    </row>
    <row r="123" customFormat="false" ht="31.5" hidden="false" customHeight="true" outlineLevel="0" collapsed="false">
      <c r="A123" s="4" t="n">
        <f aca="false">A122+1</f>
        <v>120</v>
      </c>
      <c r="B123" s="17" t="s">
        <v>1203</v>
      </c>
      <c r="C123" s="17" t="s">
        <v>1204</v>
      </c>
      <c r="D123" s="18" t="n">
        <v>199964</v>
      </c>
      <c r="E123" s="17" t="s">
        <v>1205</v>
      </c>
      <c r="F123" s="17" t="s">
        <v>853</v>
      </c>
      <c r="G123" s="17" t="s">
        <v>20</v>
      </c>
    </row>
    <row r="124" customFormat="false" ht="31.5" hidden="false" customHeight="true" outlineLevel="0" collapsed="false">
      <c r="A124" s="4" t="n">
        <f aca="false">A123+1</f>
        <v>121</v>
      </c>
      <c r="B124" s="17" t="s">
        <v>1206</v>
      </c>
      <c r="C124" s="17" t="s">
        <v>1207</v>
      </c>
      <c r="D124" s="18" t="n">
        <v>680</v>
      </c>
      <c r="E124" s="17" t="s">
        <v>1208</v>
      </c>
      <c r="F124" s="17" t="s">
        <v>853</v>
      </c>
      <c r="G124" s="17" t="s">
        <v>20</v>
      </c>
    </row>
    <row r="125" customFormat="false" ht="31.5" hidden="false" customHeight="true" outlineLevel="0" collapsed="false">
      <c r="A125" s="4" t="n">
        <f aca="false">A124+1</f>
        <v>122</v>
      </c>
      <c r="B125" s="17" t="s">
        <v>1209</v>
      </c>
      <c r="C125" s="17" t="s">
        <v>1210</v>
      </c>
      <c r="D125" s="18" t="n">
        <v>735</v>
      </c>
      <c r="E125" s="17" t="s">
        <v>1211</v>
      </c>
      <c r="F125" s="17" t="s">
        <v>853</v>
      </c>
      <c r="G125" s="17" t="s">
        <v>20</v>
      </c>
    </row>
    <row r="126" customFormat="false" ht="31.5" hidden="false" customHeight="true" outlineLevel="0" collapsed="false">
      <c r="A126" s="4" t="n">
        <f aca="false">A125+1</f>
        <v>123</v>
      </c>
      <c r="B126" s="17" t="s">
        <v>1212</v>
      </c>
      <c r="C126" s="17" t="s">
        <v>1213</v>
      </c>
      <c r="D126" s="18" t="n">
        <v>686</v>
      </c>
      <c r="E126" s="17" t="s">
        <v>1214</v>
      </c>
      <c r="F126" s="17" t="s">
        <v>853</v>
      </c>
      <c r="G126" s="17" t="s">
        <v>20</v>
      </c>
    </row>
    <row r="127" customFormat="false" ht="31.5" hidden="false" customHeight="true" outlineLevel="0" collapsed="false">
      <c r="A127" s="4" t="n">
        <f aca="false">A126+1</f>
        <v>124</v>
      </c>
      <c r="B127" s="17" t="s">
        <v>1215</v>
      </c>
      <c r="C127" s="17" t="s">
        <v>1216</v>
      </c>
      <c r="D127" s="18" t="n">
        <v>760</v>
      </c>
      <c r="E127" s="17" t="s">
        <v>1217</v>
      </c>
      <c r="F127" s="17" t="s">
        <v>853</v>
      </c>
      <c r="G127" s="17" t="s">
        <v>20</v>
      </c>
    </row>
    <row r="128" customFormat="false" ht="31.5" hidden="false" customHeight="true" outlineLevel="0" collapsed="false">
      <c r="A128" s="4" t="n">
        <f aca="false">A127+1</f>
        <v>125</v>
      </c>
      <c r="B128" s="17" t="s">
        <v>1218</v>
      </c>
      <c r="C128" s="17" t="s">
        <v>1219</v>
      </c>
      <c r="D128" s="18" t="n">
        <v>850</v>
      </c>
      <c r="E128" s="17" t="s">
        <v>1220</v>
      </c>
      <c r="F128" s="17" t="s">
        <v>853</v>
      </c>
      <c r="G128" s="17" t="s">
        <v>20</v>
      </c>
    </row>
    <row r="129" customFormat="false" ht="31.5" hidden="false" customHeight="true" outlineLevel="0" collapsed="false">
      <c r="A129" s="4" t="n">
        <f aca="false">A128+1</f>
        <v>126</v>
      </c>
      <c r="B129" s="17" t="s">
        <v>1221</v>
      </c>
      <c r="C129" s="17" t="s">
        <v>1222</v>
      </c>
      <c r="D129" s="18" t="n">
        <v>850</v>
      </c>
      <c r="E129" s="17" t="s">
        <v>1223</v>
      </c>
      <c r="F129" s="17" t="s">
        <v>853</v>
      </c>
      <c r="G129" s="17" t="s">
        <v>20</v>
      </c>
    </row>
    <row r="130" customFormat="false" ht="31.5" hidden="false" customHeight="true" outlineLevel="0" collapsed="false">
      <c r="A130" s="4" t="n">
        <f aca="false">A129+1</f>
        <v>127</v>
      </c>
      <c r="B130" s="17" t="s">
        <v>1224</v>
      </c>
      <c r="C130" s="17" t="s">
        <v>1225</v>
      </c>
      <c r="D130" s="18" t="n">
        <v>850</v>
      </c>
      <c r="E130" s="17" t="s">
        <v>1226</v>
      </c>
      <c r="F130" s="17" t="s">
        <v>853</v>
      </c>
      <c r="G130" s="17" t="s">
        <v>20</v>
      </c>
    </row>
    <row r="131" customFormat="false" ht="31.5" hidden="false" customHeight="true" outlineLevel="0" collapsed="false">
      <c r="A131" s="4" t="n">
        <f aca="false">A130+1</f>
        <v>128</v>
      </c>
      <c r="B131" s="17" t="s">
        <v>1227</v>
      </c>
      <c r="C131" s="17" t="s">
        <v>1228</v>
      </c>
      <c r="D131" s="18" t="n">
        <v>850</v>
      </c>
      <c r="E131" s="17" t="s">
        <v>1229</v>
      </c>
      <c r="F131" s="17" t="s">
        <v>853</v>
      </c>
      <c r="G131" s="17" t="s">
        <v>20</v>
      </c>
    </row>
    <row r="132" customFormat="false" ht="31.5" hidden="false" customHeight="true" outlineLevel="0" collapsed="false">
      <c r="A132" s="4" t="n">
        <f aca="false">A131+1</f>
        <v>129</v>
      </c>
      <c r="B132" s="17" t="s">
        <v>1230</v>
      </c>
      <c r="C132" s="17" t="s">
        <v>1231</v>
      </c>
      <c r="D132" s="18" t="n">
        <v>2925</v>
      </c>
      <c r="E132" s="17" t="s">
        <v>1232</v>
      </c>
      <c r="F132" s="17" t="s">
        <v>853</v>
      </c>
      <c r="G132" s="17" t="s">
        <v>854</v>
      </c>
    </row>
    <row r="133" customFormat="false" ht="31.5" hidden="false" customHeight="true" outlineLevel="0" collapsed="false">
      <c r="A133" s="4" t="n">
        <f aca="false">A132+1</f>
        <v>130</v>
      </c>
      <c r="B133" s="17" t="s">
        <v>1233</v>
      </c>
      <c r="C133" s="17" t="s">
        <v>1234</v>
      </c>
      <c r="D133" s="18" t="n">
        <v>18827</v>
      </c>
      <c r="E133" s="17" t="s">
        <v>1235</v>
      </c>
      <c r="F133" s="17" t="s">
        <v>853</v>
      </c>
      <c r="G133" s="17" t="s">
        <v>854</v>
      </c>
    </row>
    <row r="134" customFormat="false" ht="31.5" hidden="false" customHeight="true" outlineLevel="0" collapsed="false">
      <c r="A134" s="4" t="n">
        <f aca="false">A133+1</f>
        <v>131</v>
      </c>
      <c r="B134" s="17" t="s">
        <v>1236</v>
      </c>
      <c r="C134" s="17" t="s">
        <v>1237</v>
      </c>
      <c r="D134" s="18" t="n">
        <v>1934</v>
      </c>
      <c r="E134" s="17" t="s">
        <v>1238</v>
      </c>
      <c r="F134" s="17" t="s">
        <v>853</v>
      </c>
      <c r="G134" s="17" t="s">
        <v>854</v>
      </c>
    </row>
    <row r="135" customFormat="false" ht="31.5" hidden="false" customHeight="true" outlineLevel="0" collapsed="false">
      <c r="A135" s="4" t="n">
        <f aca="false">A134+1</f>
        <v>132</v>
      </c>
      <c r="B135" s="17" t="s">
        <v>1239</v>
      </c>
      <c r="C135" s="17" t="s">
        <v>1240</v>
      </c>
      <c r="D135" s="18" t="n">
        <v>1934</v>
      </c>
      <c r="E135" s="17" t="s">
        <v>1241</v>
      </c>
      <c r="F135" s="17" t="s">
        <v>853</v>
      </c>
      <c r="G135" s="17" t="s">
        <v>854</v>
      </c>
    </row>
    <row r="136" customFormat="false" ht="31.5" hidden="false" customHeight="true" outlineLevel="0" collapsed="false">
      <c r="A136" s="4" t="n">
        <f aca="false">A135+1</f>
        <v>133</v>
      </c>
      <c r="B136" s="17" t="s">
        <v>1239</v>
      </c>
      <c r="C136" s="17" t="s">
        <v>1242</v>
      </c>
      <c r="D136" s="18" t="n">
        <v>1000</v>
      </c>
      <c r="E136" s="17" t="s">
        <v>1243</v>
      </c>
      <c r="F136" s="17" t="s">
        <v>853</v>
      </c>
      <c r="G136" s="17" t="s">
        <v>20</v>
      </c>
    </row>
    <row r="137" customFormat="false" ht="31.5" hidden="false" customHeight="true" outlineLevel="0" collapsed="false">
      <c r="A137" s="4" t="n">
        <f aca="false">A136+1</f>
        <v>134</v>
      </c>
      <c r="B137" s="17" t="s">
        <v>1244</v>
      </c>
      <c r="C137" s="17" t="s">
        <v>1245</v>
      </c>
      <c r="D137" s="18" t="n">
        <v>1026</v>
      </c>
      <c r="E137" s="17" t="s">
        <v>1246</v>
      </c>
      <c r="F137" s="17" t="s">
        <v>853</v>
      </c>
      <c r="G137" s="17" t="s">
        <v>854</v>
      </c>
    </row>
    <row r="138" customFormat="false" ht="31.5" hidden="false" customHeight="true" outlineLevel="0" collapsed="false">
      <c r="A138" s="4" t="n">
        <f aca="false">A137+1</f>
        <v>135</v>
      </c>
      <c r="B138" s="17" t="s">
        <v>1247</v>
      </c>
      <c r="C138" s="17" t="s">
        <v>1248</v>
      </c>
      <c r="D138" s="18" t="n">
        <v>3615</v>
      </c>
      <c r="E138" s="17" t="s">
        <v>1249</v>
      </c>
      <c r="F138" s="17" t="s">
        <v>853</v>
      </c>
      <c r="G138" s="17" t="s">
        <v>854</v>
      </c>
    </row>
    <row r="139" customFormat="false" ht="31.5" hidden="false" customHeight="true" outlineLevel="0" collapsed="false">
      <c r="A139" s="4" t="n">
        <f aca="false">A138+1</f>
        <v>136</v>
      </c>
      <c r="B139" s="17" t="s">
        <v>1250</v>
      </c>
      <c r="C139" s="17" t="s">
        <v>1251</v>
      </c>
      <c r="D139" s="18" t="n">
        <v>737</v>
      </c>
      <c r="E139" s="17" t="s">
        <v>1252</v>
      </c>
      <c r="F139" s="17" t="s">
        <v>853</v>
      </c>
      <c r="G139" s="17" t="s">
        <v>854</v>
      </c>
    </row>
    <row r="140" customFormat="false" ht="31.5" hidden="false" customHeight="true" outlineLevel="0" collapsed="false">
      <c r="A140" s="4" t="n">
        <f aca="false">A139+1</f>
        <v>137</v>
      </c>
      <c r="B140" s="17" t="s">
        <v>1253</v>
      </c>
      <c r="C140" s="17" t="s">
        <v>1254</v>
      </c>
      <c r="D140" s="18" t="n">
        <v>18313</v>
      </c>
      <c r="E140" s="17" t="s">
        <v>1255</v>
      </c>
      <c r="F140" s="17" t="s">
        <v>853</v>
      </c>
      <c r="G140" s="17" t="s">
        <v>854</v>
      </c>
    </row>
    <row r="141" customFormat="false" ht="31.5" hidden="false" customHeight="true" outlineLevel="0" collapsed="false">
      <c r="A141" s="4" t="n">
        <f aca="false">A140+1</f>
        <v>138</v>
      </c>
      <c r="B141" s="17" t="s">
        <v>1256</v>
      </c>
      <c r="C141" s="17" t="s">
        <v>1257</v>
      </c>
      <c r="D141" s="18" t="n">
        <v>5552</v>
      </c>
      <c r="E141" s="17" t="s">
        <v>1258</v>
      </c>
      <c r="F141" s="17" t="s">
        <v>853</v>
      </c>
      <c r="G141" s="17" t="s">
        <v>854</v>
      </c>
    </row>
    <row r="142" customFormat="false" ht="31.5" hidden="false" customHeight="true" outlineLevel="0" collapsed="false">
      <c r="A142" s="4" t="n">
        <f aca="false">A141+1</f>
        <v>139</v>
      </c>
      <c r="B142" s="17" t="s">
        <v>1259</v>
      </c>
      <c r="C142" s="17" t="s">
        <v>1260</v>
      </c>
      <c r="D142" s="18" t="n">
        <v>4159</v>
      </c>
      <c r="E142" s="17" t="s">
        <v>1261</v>
      </c>
      <c r="F142" s="17" t="s">
        <v>853</v>
      </c>
      <c r="G142" s="17" t="s">
        <v>854</v>
      </c>
    </row>
    <row r="143" customFormat="false" ht="31.5" hidden="false" customHeight="true" outlineLevel="0" collapsed="false">
      <c r="A143" s="4" t="n">
        <f aca="false">A142+1</f>
        <v>140</v>
      </c>
      <c r="B143" s="17" t="s">
        <v>1262</v>
      </c>
      <c r="C143" s="17" t="s">
        <v>1263</v>
      </c>
      <c r="D143" s="18" t="n">
        <v>6445</v>
      </c>
      <c r="E143" s="17" t="s">
        <v>1264</v>
      </c>
      <c r="F143" s="17" t="s">
        <v>853</v>
      </c>
      <c r="G143" s="17" t="s">
        <v>854</v>
      </c>
    </row>
  </sheetData>
  <mergeCells count="1">
    <mergeCell ref="A1:G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7" manualBreakCount="17">
    <brk id="17" man="true" max="16383" min="0"/>
    <brk id="24" man="true" max="16383" min="0"/>
    <brk id="31" man="true" max="16383" min="0"/>
    <brk id="37" man="true" max="16383" min="0"/>
    <brk id="43" man="true" max="16383" min="0"/>
    <brk id="51" man="true" max="16383" min="0"/>
    <brk id="60" man="true" max="16383" min="0"/>
    <brk id="66" man="true" max="16383" min="0"/>
    <brk id="73" man="true" max="16383" min="0"/>
    <brk id="91" man="true" max="16383" min="0"/>
    <brk id="102" man="true" max="16383" min="0"/>
    <brk id="109" man="true" max="16383" min="0"/>
    <brk id="113" man="true" max="16383" min="0"/>
    <brk id="121" man="true" max="16383" min="0"/>
    <brk id="126" man="true" max="16383" min="0"/>
    <brk id="130" man="true" max="16383" min="0"/>
    <brk id="1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3.14"/>
    <col collapsed="false" customWidth="true" hidden="false" outlineLevel="0" max="3" min="3" style="0" width="24.99"/>
    <col collapsed="false" customWidth="true" hidden="false" outlineLevel="0" max="4" min="4" style="0" width="15.28"/>
    <col collapsed="false" customWidth="true" hidden="false" outlineLevel="0" max="5" min="5" style="0" width="26.28"/>
    <col collapsed="false" customWidth="true" hidden="false" outlineLevel="0" max="6" min="6" style="0" width="9.14"/>
  </cols>
  <sheetData>
    <row r="1" customFormat="false" ht="34.5" hidden="false" customHeight="true" outlineLevel="0" collapsed="false">
      <c r="A1" s="4"/>
      <c r="B1" s="4" t="s">
        <v>43</v>
      </c>
      <c r="C1" s="4" t="s">
        <v>44</v>
      </c>
      <c r="D1" s="8" t="s">
        <v>45</v>
      </c>
      <c r="E1" s="9" t="s">
        <v>46</v>
      </c>
    </row>
    <row r="2" customFormat="false" ht="91.5" hidden="false" customHeight="true" outlineLevel="0" collapsed="false">
      <c r="A2" s="4"/>
      <c r="B2" s="4" t="s">
        <v>77</v>
      </c>
      <c r="C2" s="4" t="s">
        <v>78</v>
      </c>
      <c r="D2" s="8"/>
      <c r="E2" s="11" t="s">
        <v>20</v>
      </c>
    </row>
    <row r="3" customFormat="false" ht="30" hidden="false" customHeight="false" outlineLevel="0" collapsed="false">
      <c r="A3" s="4"/>
      <c r="B3" s="4" t="s">
        <v>152</v>
      </c>
      <c r="C3" s="4" t="s">
        <v>153</v>
      </c>
      <c r="D3" s="8"/>
      <c r="E3" s="9" t="s">
        <v>14</v>
      </c>
    </row>
    <row r="4" customFormat="false" ht="30" hidden="false" customHeight="false" outlineLevel="0" collapsed="false">
      <c r="A4" s="4"/>
      <c r="B4" s="4" t="s">
        <v>155</v>
      </c>
      <c r="C4" s="4" t="s">
        <v>156</v>
      </c>
      <c r="D4" s="8" t="s">
        <v>157</v>
      </c>
      <c r="E4" s="9" t="s">
        <v>14</v>
      </c>
    </row>
    <row r="5" customFormat="false" ht="30" hidden="false" customHeight="false" outlineLevel="0" collapsed="false">
      <c r="A5" s="4"/>
      <c r="B5" s="4" t="s">
        <v>159</v>
      </c>
      <c r="C5" s="4" t="s">
        <v>156</v>
      </c>
      <c r="D5" s="8"/>
      <c r="E5" s="9" t="s">
        <v>14</v>
      </c>
    </row>
    <row r="6" customFormat="false" ht="45" hidden="false" customHeight="false" outlineLevel="0" collapsed="false">
      <c r="A6" s="4"/>
      <c r="B6" s="4" t="s">
        <v>161</v>
      </c>
      <c r="C6" s="4" t="s">
        <v>162</v>
      </c>
      <c r="D6" s="8" t="s">
        <v>157</v>
      </c>
      <c r="E6" s="9" t="s">
        <v>14</v>
      </c>
    </row>
    <row r="7" customFormat="false" ht="30" hidden="false" customHeight="false" outlineLevel="0" collapsed="false">
      <c r="A7" s="4"/>
      <c r="B7" s="4" t="s">
        <v>164</v>
      </c>
      <c r="C7" s="4" t="s">
        <v>165</v>
      </c>
      <c r="D7" s="8" t="s">
        <v>166</v>
      </c>
      <c r="E7" s="9" t="s">
        <v>14</v>
      </c>
    </row>
    <row r="8" customFormat="false" ht="30" hidden="false" customHeight="false" outlineLevel="0" collapsed="false">
      <c r="A8" s="4"/>
      <c r="B8" s="4" t="s">
        <v>173</v>
      </c>
      <c r="C8" s="4" t="s">
        <v>174</v>
      </c>
      <c r="D8" s="8" t="s">
        <v>175</v>
      </c>
      <c r="E8" s="9" t="s">
        <v>14</v>
      </c>
    </row>
    <row r="9" customFormat="false" ht="90" hidden="false" customHeight="false" outlineLevel="0" collapsed="false">
      <c r="A9" s="4"/>
      <c r="B9" s="4" t="s">
        <v>296</v>
      </c>
      <c r="C9" s="4" t="s">
        <v>297</v>
      </c>
      <c r="D9" s="8" t="s">
        <v>298</v>
      </c>
      <c r="E9" s="11" t="s">
        <v>20</v>
      </c>
      <c r="F9" s="10" t="s">
        <v>140</v>
      </c>
    </row>
    <row r="10" customFormat="false" ht="45" hidden="false" customHeight="false" outlineLevel="0" collapsed="false">
      <c r="A10" s="4"/>
      <c r="B10" s="4" t="s">
        <v>489</v>
      </c>
      <c r="C10" s="4" t="s">
        <v>486</v>
      </c>
      <c r="D10" s="8" t="s">
        <v>490</v>
      </c>
      <c r="E10" s="9" t="s">
        <v>14</v>
      </c>
    </row>
    <row r="11" customFormat="false" ht="30" hidden="false" customHeight="false" outlineLevel="0" collapsed="false">
      <c r="A11" s="4"/>
      <c r="B11" s="4" t="s">
        <v>492</v>
      </c>
      <c r="C11" s="4" t="s">
        <v>486</v>
      </c>
      <c r="D11" s="8" t="s">
        <v>493</v>
      </c>
      <c r="E11" s="9" t="s">
        <v>14</v>
      </c>
    </row>
    <row r="12" customFormat="false" ht="75" hidden="false" customHeight="false" outlineLevel="0" collapsed="false">
      <c r="A12" s="20" t="s">
        <v>1265</v>
      </c>
      <c r="B12" s="4" t="s">
        <v>511</v>
      </c>
      <c r="C12" s="4" t="s">
        <v>512</v>
      </c>
      <c r="D12" s="8" t="s">
        <v>513</v>
      </c>
      <c r="E12" s="9" t="s">
        <v>14</v>
      </c>
    </row>
    <row r="13" customFormat="false" ht="45" hidden="false" customHeight="false" outlineLevel="0" collapsed="false">
      <c r="A13" s="4"/>
      <c r="B13" s="4" t="s">
        <v>515</v>
      </c>
      <c r="C13" s="4" t="s">
        <v>516</v>
      </c>
      <c r="D13" s="8" t="s">
        <v>517</v>
      </c>
      <c r="E13" s="11" t="s">
        <v>46</v>
      </c>
    </row>
    <row r="14" customFormat="false" ht="45" hidden="false" customHeight="false" outlineLevel="0" collapsed="false">
      <c r="A14" s="4"/>
      <c r="B14" s="4" t="s">
        <v>528</v>
      </c>
      <c r="C14" s="4" t="s">
        <v>525</v>
      </c>
      <c r="D14" s="8" t="s">
        <v>529</v>
      </c>
      <c r="E14" s="11" t="s">
        <v>20</v>
      </c>
    </row>
    <row r="15" customFormat="false" ht="45" hidden="false" customHeight="false" outlineLevel="0" collapsed="false">
      <c r="A15" s="4"/>
      <c r="B15" s="4" t="s">
        <v>542</v>
      </c>
      <c r="C15" s="4" t="s">
        <v>549</v>
      </c>
      <c r="D15" s="8"/>
      <c r="E15" s="11" t="s">
        <v>20</v>
      </c>
    </row>
    <row r="16" customFormat="false" ht="60" hidden="false" customHeight="false" outlineLevel="0" collapsed="false">
      <c r="A16" s="4"/>
      <c r="B16" s="4" t="s">
        <v>623</v>
      </c>
      <c r="C16" s="4" t="s">
        <v>624</v>
      </c>
      <c r="D16" s="8" t="s">
        <v>625</v>
      </c>
      <c r="E16" s="9" t="s">
        <v>14</v>
      </c>
    </row>
    <row r="17" customFormat="false" ht="75" hidden="false" customHeight="false" outlineLevel="0" collapsed="false">
      <c r="A17" s="4"/>
      <c r="B17" s="4" t="s">
        <v>631</v>
      </c>
      <c r="C17" s="4" t="s">
        <v>632</v>
      </c>
      <c r="D17" s="8" t="s">
        <v>633</v>
      </c>
      <c r="E17" s="9" t="s">
        <v>14</v>
      </c>
    </row>
    <row r="18" customFormat="false" ht="75" hidden="false" customHeight="false" outlineLevel="0" collapsed="false">
      <c r="A18" s="4"/>
      <c r="B18" s="4" t="s">
        <v>631</v>
      </c>
      <c r="C18" s="4" t="s">
        <v>635</v>
      </c>
      <c r="D18" s="8" t="s">
        <v>636</v>
      </c>
      <c r="E18" s="9" t="s">
        <v>14</v>
      </c>
    </row>
    <row r="19" customFormat="false" ht="75" hidden="false" customHeight="false" outlineLevel="0" collapsed="false">
      <c r="A19" s="4"/>
      <c r="B19" s="4" t="s">
        <v>631</v>
      </c>
      <c r="C19" s="4" t="s">
        <v>638</v>
      </c>
      <c r="D19" s="8" t="s">
        <v>639</v>
      </c>
      <c r="E19" s="9" t="s">
        <v>14</v>
      </c>
    </row>
    <row r="20" customFormat="false" ht="75" hidden="false" customHeight="false" outlineLevel="0" collapsed="false">
      <c r="A20" s="4"/>
      <c r="B20" s="4" t="s">
        <v>631</v>
      </c>
      <c r="C20" s="4" t="s">
        <v>638</v>
      </c>
      <c r="D20" s="8" t="s">
        <v>639</v>
      </c>
      <c r="E20" s="9" t="s">
        <v>14</v>
      </c>
    </row>
    <row r="21" customFormat="false" ht="75" hidden="false" customHeight="false" outlineLevel="0" collapsed="false">
      <c r="A21" s="4"/>
      <c r="B21" s="4" t="s">
        <v>646</v>
      </c>
      <c r="C21" s="4" t="s">
        <v>647</v>
      </c>
      <c r="D21" s="8" t="s">
        <v>648</v>
      </c>
      <c r="E21" s="11" t="s">
        <v>20</v>
      </c>
    </row>
    <row r="22" customFormat="false" ht="30" hidden="false" customHeight="false" outlineLevel="0" collapsed="false">
      <c r="A22" s="4"/>
      <c r="B22" s="4" t="s">
        <v>55</v>
      </c>
      <c r="C22" s="4" t="s">
        <v>650</v>
      </c>
      <c r="D22" s="8" t="s">
        <v>490</v>
      </c>
      <c r="E22" s="9" t="s">
        <v>14</v>
      </c>
    </row>
    <row r="23" customFormat="false" ht="30" hidden="false" customHeight="false" outlineLevel="0" collapsed="false">
      <c r="A23" s="4"/>
      <c r="B23" s="4" t="s">
        <v>422</v>
      </c>
      <c r="C23" s="4" t="s">
        <v>652</v>
      </c>
      <c r="D23" s="8" t="s">
        <v>653</v>
      </c>
      <c r="E23" s="9" t="s">
        <v>14</v>
      </c>
    </row>
    <row r="24" customFormat="false" ht="30" hidden="false" customHeight="false" outlineLevel="0" collapsed="false">
      <c r="A24" s="4"/>
      <c r="B24" s="4" t="s">
        <v>551</v>
      </c>
      <c r="C24" s="4" t="s">
        <v>655</v>
      </c>
      <c r="D24" s="8" t="s">
        <v>656</v>
      </c>
      <c r="E24" s="9" t="s">
        <v>14</v>
      </c>
    </row>
    <row r="25" customFormat="false" ht="30" hidden="false" customHeight="false" outlineLevel="0" collapsed="false">
      <c r="A25" s="4"/>
      <c r="B25" s="4" t="s">
        <v>676</v>
      </c>
      <c r="C25" s="4" t="s">
        <v>677</v>
      </c>
      <c r="D25" s="8"/>
      <c r="E25" s="9" t="s">
        <v>14</v>
      </c>
    </row>
    <row r="26" customFormat="false" ht="51.75" hidden="false" customHeight="true" outlineLevel="0" collapsed="false">
      <c r="A26" s="4"/>
      <c r="B26" s="4" t="s">
        <v>714</v>
      </c>
      <c r="C26" s="4" t="s">
        <v>715</v>
      </c>
      <c r="D26" s="8"/>
      <c r="E26" s="9" t="s">
        <v>14</v>
      </c>
    </row>
    <row r="27" customFormat="false" ht="30" hidden="false" customHeight="false" outlineLevel="0" collapsed="false">
      <c r="A27" s="4"/>
      <c r="B27" s="4" t="s">
        <v>39</v>
      </c>
      <c r="C27" s="4" t="s">
        <v>717</v>
      </c>
      <c r="D27" s="8" t="s">
        <v>718</v>
      </c>
      <c r="E27" s="9" t="s">
        <v>14</v>
      </c>
    </row>
    <row r="28" customFormat="false" ht="27.75" hidden="false" customHeight="true" outlineLevel="0" collapsed="false">
      <c r="A28" s="4"/>
      <c r="B28" s="4" t="s">
        <v>751</v>
      </c>
      <c r="C28" s="4" t="s">
        <v>752</v>
      </c>
      <c r="D28" s="8" t="s">
        <v>753</v>
      </c>
      <c r="E28" s="11" t="s">
        <v>20</v>
      </c>
      <c r="F28" s="10" t="s">
        <v>1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7:58:16Z</dcterms:created>
  <dc:creator>Светлана Дорогова</dc:creator>
  <dc:description/>
  <dc:language>en-US</dc:language>
  <cp:lastModifiedBy>DorogovaSV</cp:lastModifiedBy>
  <cp:lastPrinted>2018-07-30T08:20:46Z</cp:lastPrinted>
  <dcterms:modified xsi:type="dcterms:W3CDTF">2018-07-30T11:01:54Z</dcterms:modified>
  <cp:revision>0</cp:revision>
  <dc:subject/>
  <dc:title/>
</cp:coreProperties>
</file>