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7</definedName>
    <definedName function="false" hidden="true" localSheetId="0" name="_xlnm._FilterDatabase" vbProcedure="false">Лист1!$A$7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3">
  <si>
    <r>
      <rPr>
        <sz val="16"/>
        <rFont val="Times New Roman"/>
        <family val="1"/>
        <charset val="204"/>
      </rPr>
      <t xml:space="preserve">Приложение  к постановлению администрации Родниковского муниципального района                                       от </t>
    </r>
    <r>
      <rPr>
        <u val="single"/>
        <sz val="16"/>
        <rFont val="Times New Roman"/>
        <family val="1"/>
        <charset val="204"/>
      </rPr>
      <t xml:space="preserve">18.06.2025 г</t>
    </r>
    <r>
      <rPr>
        <sz val="16"/>
        <rFont val="Times New Roman"/>
        <family val="1"/>
        <charset val="204"/>
      </rPr>
      <t xml:space="preserve">. № </t>
    </r>
    <r>
      <rPr>
        <u val="single"/>
        <sz val="16"/>
        <rFont val="Times New Roman"/>
        <family val="1"/>
        <charset val="204"/>
      </rPr>
      <t xml:space="preserve"> 789 </t>
    </r>
  </si>
  <si>
    <t xml:space="preserve">План создания инвестиционных объектов и объектов инфраструктуры в Родниковском муниципальном районе Ивановской области</t>
  </si>
  <si>
    <t xml:space="preserve">№ п/п</t>
  </si>
  <si>
    <t xml:space="preserve">Наименование инвестиционного проекта </t>
  </si>
  <si>
    <t xml:space="preserve">Инициатор инвестиционного проекта</t>
  </si>
  <si>
    <t xml:space="preserve">Описание инвестиционного объекта</t>
  </si>
  <si>
    <t xml:space="preserve">Место расположения инвестиционного объекта</t>
  </si>
  <si>
    <t xml:space="preserve">Срок реализации инвестиционного объекта</t>
  </si>
  <si>
    <t xml:space="preserve">Результат реализации инвестиционного проекта</t>
  </si>
  <si>
    <t xml:space="preserve">Источники финансирования</t>
  </si>
  <si>
    <t xml:space="preserve">Суммарный объем инвестиций за весь срок реализации, млн. руб.</t>
  </si>
  <si>
    <t xml:space="preserve">Выполнение инженерных изысканий, проектирование, экспертизу проектной документации и (или) результатов инженерных изысканий, строительство, реконструкцию и ввод в эксплуатацию объектов инфраструктуры, а также на подключение (технологическое присоединение) объектов капитального строительства к сетям инженерно-технического обеспечения, необходимых для реализации новых инвестиционных проектов (Реконструкция очистной станции производственных стоков на земельных участках с кадастровыми номерами 37:15:011701:195, 37:15:011701:923, 37:15:011701:980, 37:15:011701:981 по адресу: Ивановская обл., г. Родники, ул. Советская, д. 20)</t>
  </si>
  <si>
    <t xml:space="preserve">Администрация Родниковского муниципального района</t>
  </si>
  <si>
    <t xml:space="preserve">Реконструкция очистной станции производственных стоков на земельных участках с кадастровыми номерами 37:15:011701:195, 37:15:011701:923, 37:15:011701:980, 37:15:011701:981 по адресу: Ивановская обл., г. Родники, ул. Советская, д. 20</t>
  </si>
  <si>
    <t xml:space="preserve">Родниковский муниципальный район Ивановской области</t>
  </si>
  <si>
    <t xml:space="preserve">2025 г.</t>
  </si>
  <si>
    <t xml:space="preserve">Создание безопасных условий для ведения производственных процессов резидентами Индустриального парка и ОЭЗ</t>
  </si>
  <si>
    <t xml:space="preserve">Региональный бюджет Местный бюджет</t>
  </si>
  <si>
    <t xml:space="preserve">Создание предприятия по производству и окраске необработанного трикотажного полотна </t>
  </si>
  <si>
    <t xml:space="preserve">ООО "Унтекс Родники"</t>
  </si>
  <si>
    <t xml:space="preserve">Первый этап   - строительство красильно-отделочной фабрикй. Второй этап -строительство склада сырья и готовой продукции, вязального цеха.</t>
  </si>
  <si>
    <t xml:space="preserve">I этап - реализован в 2022 г., II этап - сроки не определены</t>
  </si>
  <si>
    <t xml:space="preserve">I этап - создано 500 новых рабочих мест, II этап - создание новых рабочих мест</t>
  </si>
  <si>
    <t xml:space="preserve">Внебюджетные источники</t>
  </si>
  <si>
    <t xml:space="preserve">I этап - 4558,95 млн. руб.,  II этап - сумма не определена</t>
  </si>
  <si>
    <t xml:space="preserve">Организация отделочного производства трикотажного полотна</t>
  </si>
  <si>
    <t xml:space="preserve">ООО "Суртекс Родники"</t>
  </si>
  <si>
    <t xml:space="preserve">Создание текстильного предприятия в г. Родники в 2 этапа, мкр. 60 лет Октября, дом 15А корпус 1, 2.</t>
  </si>
  <si>
    <t xml:space="preserve">I этап - 2022-2024 гг. - реализован, II этап - 2024-2025 гг. </t>
  </si>
  <si>
    <t xml:space="preserve">I этап - создано 120 новых рабочих мест, II этап - создание новых рабочих мест</t>
  </si>
  <si>
    <t xml:space="preserve">I этап -2105,365 млн. руб.,  II этап - 1750 млн. руб.</t>
  </si>
  <si>
    <t xml:space="preserve">ООО «ТКЛ Групп»</t>
  </si>
  <si>
    <t xml:space="preserve">Создание текстильного предприятия в г. Родники
</t>
  </si>
  <si>
    <t xml:space="preserve">2023-2025 гг.</t>
  </si>
  <si>
    <t xml:space="preserve">Создание новых рабочих мест</t>
  </si>
  <si>
    <t xml:space="preserve">Организация производства тканей со специальными свойствами для одежды и униформы</t>
  </si>
  <si>
    <t xml:space="preserve">АО "Родники-Текстиль"</t>
  </si>
  <si>
    <t xml:space="preserve">Реконструкция производственного здания КК 37:15:011701:968 по адресу: г.Родники, ул. Советская, д.20 под прядильную фабрику и организация производства тканей со специальными свойствами для одежды и униформы</t>
  </si>
  <si>
    <t xml:space="preserve">2024-2025 гг.</t>
  </si>
  <si>
    <t xml:space="preserve">Строительство здания для размещения точки общественного питания</t>
  </si>
  <si>
    <t xml:space="preserve">ООО "Панорама"</t>
  </si>
  <si>
    <t xml:space="preserve">2025-2026 гг.</t>
  </si>
  <si>
    <t xml:space="preserve">Создание новых рабочих мест, предоставление услуг населению</t>
  </si>
  <si>
    <t xml:space="preserve">Модернизация объектов инфраструктуры детского оздоровительного центра "Алые паруса"</t>
  </si>
  <si>
    <t xml:space="preserve">ООО "Делатеза"</t>
  </si>
  <si>
    <t xml:space="preserve">2023-2027 гг.</t>
  </si>
  <si>
    <t xml:space="preserve">Фунуционирование загородного оздоровительного лагеря для детей и подростков "Алые паруса"</t>
  </si>
  <si>
    <t xml:space="preserve">Молочно-товарная ферма на 1460 голов и ферма выращивания нетелей</t>
  </si>
  <si>
    <t xml:space="preserve">ООО "Агровит"</t>
  </si>
  <si>
    <t xml:space="preserve">Строительство «Молочно-товарной ферма на 1460 голов и фермы выращивания нетелей,  по адресу: д. Юдинка, Родниковская района, Ивановской области».
</t>
  </si>
  <si>
    <t xml:space="preserve">Родниковский муниципальный район Ивановской области, д. Юдинка</t>
  </si>
  <si>
    <t xml:space="preserve">Увеличение производства животноводческой продукции в районе</t>
  </si>
  <si>
    <t xml:space="preserve">Собственные средства , заемные средства, </t>
  </si>
  <si>
    <t xml:space="preserve">Разработка проектно-сметной документации на строительство  межпоселкового газопровода от д. Юдинка до с. Михайловское,   распределительного  и фасадного  газопровода в селе  Михайловское  Родниковского района Ивановской области</t>
  </si>
  <si>
    <t xml:space="preserve">Газификация с. Михайловское, включая строительство межпоселкового газопровода д. Юдинка-с. Михайловское (2025 г. разработка ПСД)</t>
  </si>
  <si>
    <t xml:space="preserve">Разработка проектной документации - 2025 г., работы по строительству 2026-2027 г.г.</t>
  </si>
  <si>
    <t xml:space="preserve">Газификация села Михайловское</t>
  </si>
  <si>
    <t xml:space="preserve">Строительство разводящего газопровода по фасадам многоквартирных домов с.Острецово, д.Юдинка, д.Горкино Родниковского района Ивановской области</t>
  </si>
  <si>
    <t xml:space="preserve">Обеспечение технической возможности газоснабжения и газификации потребителей </t>
  </si>
  <si>
    <t xml:space="preserve">Строительство разводящего газопровода по фасадам многоквартирных домов с.Каминский Родниковского района Ивановской области</t>
  </si>
  <si>
    <t xml:space="preserve">Строительство блочно-модульной газовой котельной №2 в с. Каминский </t>
  </si>
  <si>
    <t xml:space="preserve">Реконструкция ГРС "Родники"</t>
  </si>
  <si>
    <t xml:space="preserve">Правительство Ивановской области, ОАО "Газпром"</t>
  </si>
  <si>
    <t xml:space="preserve">реконструкция ГРС со строительством 2 выходов: Рвых1 = 0,6 МПа Qч = 20,0 тыс. куб. м/час, Рвых2 = 1,2 МПа Qч = 50,0 тыс. куб. м/час
</t>
  </si>
  <si>
    <t xml:space="preserve">2022-2025 гг.</t>
  </si>
  <si>
    <t xml:space="preserve">Обеспечение технической возможности газоснабжения и газификации потребителей г. Родники и населенных пунктов Родниковского района Ивановской области
</t>
  </si>
  <si>
    <t xml:space="preserve">ОАО "Газпром"</t>
  </si>
  <si>
    <t xml:space="preserve">нет информации</t>
  </si>
  <si>
    <t xml:space="preserve">Создание инженерной инфраструктуры на земельном участке, предназначенном для бесплатного предоставления семьям с тремя и более детьми, расположенном в районе улицы Свободы Родниковского городского поселения Ивановской области</t>
  </si>
  <si>
    <t xml:space="preserve">Создание (строительство) инженерной инфраструктуры на земельном участке, предназначенном для бесплатного предоставления семьям с тремя и более детьми, расположенном в районе улицы Свободы Родниковского городского поселения Ивановской области</t>
  </si>
  <si>
    <t xml:space="preserve">2014-2023 гг.
2020г. - корректировка сметы, 2022 г. - 2014-2023 гг.
2020г. - корректировка сметы, 2022-2025гг. - корректировка и актуализация проектно-сметной документации (с прохождение гос.экспертизы), строительство.</t>
  </si>
  <si>
    <t xml:space="preserve">Обеспечение возможности строительства индивидуального жилья на предоставленных земельных участках, улучшение качества жизни семей с тремя и более детьми.</t>
  </si>
  <si>
    <t xml:space="preserve">Региональный бюджет Местный бюджет </t>
  </si>
  <si>
    <t xml:space="preserve">общая сумма - 232,9, в. т.ч.</t>
  </si>
  <si>
    <t xml:space="preserve">Строительство части автомобильной дороги по ул. Семейная в щебеночном исполнении </t>
  </si>
  <si>
    <t xml:space="preserve">2024 г. - проект реализован</t>
  </si>
  <si>
    <t xml:space="preserve">Создание безопасных условий для передвижения автомобильного транспорта</t>
  </si>
  <si>
    <t xml:space="preserve">Местный бюджет </t>
  </si>
  <si>
    <t xml:space="preserve">Строительство автомобильной дороги по ул. Деревенская, ул. Семейная </t>
  </si>
  <si>
    <t xml:space="preserve">Строительство автомобильной дороги по ул. Сосновая, ул. Ягодная </t>
  </si>
  <si>
    <t xml:space="preserve">2026 г.</t>
  </si>
  <si>
    <t xml:space="preserve">Текущий ремонт автомобильной дороги в д. Малышево, ул. Полевая</t>
  </si>
  <si>
    <t xml:space="preserve">Ремонт автомобильной дороги</t>
  </si>
  <si>
    <t xml:space="preserve">д. Малышево, Родниковский муниципальный район Ивановской области</t>
  </si>
  <si>
    <t xml:space="preserve">Создание условий безопасности дорожного движения </t>
  </si>
  <si>
    <t xml:space="preserve">Текущий ремонт автомобильной дороги в с. Филисово, ул.Михаила Шилова</t>
  </si>
  <si>
    <t xml:space="preserve">с. Филисово, Родниковский муниципальный район Ивановской области</t>
  </si>
  <si>
    <t xml:space="preserve">ремонт автомобильной дороги д. Скрылово-с. Постнинский</t>
  </si>
  <si>
    <t xml:space="preserve">дорога д. Скрылово-с. Постнинский Родниковского муниципального района Ивановской области</t>
  </si>
  <si>
    <t xml:space="preserve">Ремонт участка автомобильной дороги в с. Михайловское</t>
  </si>
  <si>
    <t xml:space="preserve">С. Михайловское, Родниковский муниципальный район Ивановской области</t>
  </si>
  <si>
    <t xml:space="preserve">Ремонт участка автомобильной дороги в с. Парское, ул. Светлая</t>
  </si>
  <si>
    <t xml:space="preserve">С. Парское, Родниковский муниципальный район Ивановской области</t>
  </si>
  <si>
    <t xml:space="preserve">Капитальный ремонт автомобильной дороги с. Никульское от ул. Центральная до ул. Веселая</t>
  </si>
  <si>
    <t xml:space="preserve">Капитальный ремонт автомобильной дороги</t>
  </si>
  <si>
    <t xml:space="preserve"> с. Никульское Родниковского муниципального района Ивановской области</t>
  </si>
  <si>
    <t xml:space="preserve">Федеральный бюджет Региональный бюджет Местный бюджет</t>
  </si>
  <si>
    <t xml:space="preserve">ремонт автомобильной дороги д. Сенниково - д. Клыгино</t>
  </si>
  <si>
    <t xml:space="preserve">дорога д. Сенниково - д. Клыгино Родниковского муниципального района Ивановской области</t>
  </si>
  <si>
    <t xml:space="preserve">местный бюджет</t>
  </si>
  <si>
    <t xml:space="preserve">Реконструкция подъездной дороги к Индустриальному парку "Родники" по улицам Кинешемская и Малая Рыбаковская</t>
  </si>
  <si>
    <t xml:space="preserve">Реконструкция подъездной дороги к Индустриальному парку "Родники" по улицам Кинешемская и Малая Рыбаковская, длина 0,765 км  в настоящее время проведена корректировка и актуализация ПСД, реконструкция разделена на 2 этапа.</t>
  </si>
  <si>
    <t xml:space="preserve">2017-2018 гг. 2025-2027 гг. (в 2 этапа)</t>
  </si>
  <si>
    <t xml:space="preserve">Федеральный бюджет  Региональный бюджет Местный бюджет</t>
  </si>
  <si>
    <t xml:space="preserve">Ремонт тротуара по ул. Народная от д. 1, пл. Ленина до ул. Невская</t>
  </si>
  <si>
    <t xml:space="preserve">Создание безопасных условий для передвижения пешеходов</t>
  </si>
  <si>
    <t xml:space="preserve">Выполнение работ по разработке проектно-сметной документации  на объект: «Капитальный ремонт автомобильной дороги по ул. Дубовская г. Родники»</t>
  </si>
  <si>
    <t xml:space="preserve">Капитальный ремонт автомобильных дорог по ул. Горького и пер. Кулешевскому г. Родники», 1 этап  (ул. Горького)</t>
  </si>
  <si>
    <t xml:space="preserve"> Региональный бюджет Местный бюджет </t>
  </si>
  <si>
    <t xml:space="preserve"> Капитальный ремонт автомобильных дорог по ул. Горького и пер. Кулешевскому г. Родники», 1 этап  (пер. Кулешевский от ул. Московская до ул. Дубовская)</t>
  </si>
  <si>
    <t xml:space="preserve">Региональный бюджет</t>
  </si>
  <si>
    <t xml:space="preserve">Ремонт тротуара по ул. 4-я Текстильная г. Родники </t>
  </si>
  <si>
    <t xml:space="preserve">Ремонт автомобильной дороги ул. Героя России Александра Сметанина</t>
  </si>
  <si>
    <t xml:space="preserve">Ремонт автомобильной дороги ул. Героя России Александра Сметанина в асфальтовом исполнении</t>
  </si>
  <si>
    <t xml:space="preserve">Ремонт автомобильной дороги пр. Северный в г. Родники </t>
  </si>
  <si>
    <t xml:space="preserve">Ремонт автомобильной дороги пр. Северный в г. Родники. В составе данных работ ремонт тротуара до СОШ № 2</t>
  </si>
  <si>
    <t xml:space="preserve">Благоустройство пешеходной зоны от дома № 5 мкр. Гагарина до перекрестка ул. Техническая и ул. Народная</t>
  </si>
  <si>
    <t xml:space="preserve">Выполнение работ по асфальтированию придомовой территории ул.Космонавтов 1а</t>
  </si>
  <si>
    <t xml:space="preserve">асфальтировани придомовой территории, устройство бардюра</t>
  </si>
  <si>
    <t xml:space="preserve">Выполнение работ по асфальтированию придомовой территории ул. Рябикова,5а</t>
  </si>
  <si>
    <t xml:space="preserve">Выполнение работ по асфальтированию придомовой территории мкр. Гагарина, д.2</t>
  </si>
  <si>
    <t xml:space="preserve">Благоустройство площадки для физкультурно-оздоровительных занятий по адресу: г. Родники, микрорайон Южный, у д. 15</t>
  </si>
  <si>
    <t xml:space="preserve">Непрограммные мероприятия по наказам избирателей депутатам Ивановской областной Думы</t>
  </si>
  <si>
    <t xml:space="preserve">замена покрытия площадки</t>
  </si>
  <si>
    <t xml:space="preserve">Социальный эффект, улучшение качества жизни населения</t>
  </si>
  <si>
    <t xml:space="preserve">Региональный бюджет       Местный бюджет </t>
  </si>
  <si>
    <t xml:space="preserve">Благоустройство дворовой территории ТОС «дом №4, мкр. 60 лет Октября, г. Родники, Ивановской области»</t>
  </si>
  <si>
    <t xml:space="preserve">укладка асфальта, установка бордюров.</t>
  </si>
  <si>
    <t xml:space="preserve"> Региональный бюджет Местный бюджет Внебюждетные источники</t>
  </si>
  <si>
    <t xml:space="preserve">Благоустройство дворовой территории ТОС «дом №13, №14, ул. Кирова, г. Родники, Ивановской области»</t>
  </si>
  <si>
    <t xml:space="preserve">асфальтирование территории, установка бордюров.</t>
  </si>
  <si>
    <t xml:space="preserve">Благоустройство общественной территории ТОС «ул. Солнечная, ул. Лунная, ул. 4-я Куликовская, ул. Луговая, ул. Добровольская, ул. 5-я Борщевская, ул. 6-я Борщевская, ул. Школьная, г. Родники, Ивановской области»</t>
  </si>
  <si>
    <t xml:space="preserve">монтаж элементов детской игровой площадки     </t>
  </si>
  <si>
    <t xml:space="preserve">Благоустройство дворовой территории ТОС «дом №4, мкр. Шагова, г. Родники, Ивановской области»</t>
  </si>
  <si>
    <t xml:space="preserve">Благоустройство дворовой территории ТОС «дом №11, мкр. Шагова, г. Родники, Ивановской области»</t>
  </si>
  <si>
    <t xml:space="preserve">укладка асфальта, устройство тротуара и парковка установка бордюров.</t>
  </si>
  <si>
    <t xml:space="preserve">Создание мест (площадок) накопелния ТКО на территории Родниковского городского поселения в 2025 году</t>
  </si>
  <si>
    <t xml:space="preserve">Создание (мест) площадок накопелния ТКО на территории Родниковского городского поселения в 2025 году</t>
  </si>
  <si>
    <t xml:space="preserve">Создание дополнительных мест (площадок) накопления ТКО</t>
  </si>
  <si>
    <t xml:space="preserve">Выполнение работ по капитальному ремонту дорог (устройство электроосвещения элементов обустройства автомобильных дорог общего пользования местного значения).</t>
  </si>
  <si>
    <r>
      <rPr>
        <sz val="12"/>
        <rFont val="Times New Roman"/>
        <family val="1"/>
        <charset val="204"/>
      </rPr>
      <t xml:space="preserve">Выполнение рабо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ремонту дорог (замена и восстановление электроосвещения элементов обустройства автомобильных дорог общего пользования местного значения)</t>
    </r>
  </si>
  <si>
    <t xml:space="preserve">Строительство Дома культуры в   с.Никульское, Родниковского муниципального района</t>
  </si>
  <si>
    <t xml:space="preserve">2026-2027 гг.</t>
  </si>
  <si>
    <t xml:space="preserve">Социальный эффект, улучшение качества жизни на селе</t>
  </si>
  <si>
    <t xml:space="preserve">Строительтсво водопроводных сетей д. Хмельники Родниковского муниципального района</t>
  </si>
  <si>
    <t xml:space="preserve">Создание комфортных условий и обеспечение централизованной системы аодоснабжения</t>
  </si>
  <si>
    <t xml:space="preserve">Строительство водопроводных сетей с. Никульское Родниковского муниципального района</t>
  </si>
  <si>
    <t xml:space="preserve">  Региональный бюджет Местный бюджет </t>
  </si>
  <si>
    <t xml:space="preserve">Строительство водопроводных сетей с. Острецово Родниковского муниципального района</t>
  </si>
  <si>
    <t xml:space="preserve">Региональный бюджет Местный бюджет Внебюджетные средства</t>
  </si>
  <si>
    <t xml:space="preserve">Строительство водопроводных сетей с. Сосновец, Родниковского муниципального района</t>
  </si>
  <si>
    <t xml:space="preserve">Строительство плоскостного спортивного сооружения в с. Болотново Родниковского муниципального района </t>
  </si>
  <si>
    <t xml:space="preserve">Строительство плоскостного спортивного сооружения</t>
  </si>
  <si>
    <t xml:space="preserve">Плоскостное спортивное сооружение</t>
  </si>
  <si>
    <t xml:space="preserve">Федеральный бюджет  Региональный бюджет Местный бюджет </t>
  </si>
  <si>
    <t xml:space="preserve">Строительство плоскостного спортивного сооружения в с. Постнинский Родниковского муниципального района</t>
  </si>
  <si>
    <t xml:space="preserve">Строительство плоскостного спортивного сооружения в с. Филисово Родниковского муниципального района</t>
  </si>
  <si>
    <t xml:space="preserve">Строительство плоскостного спортивного сооружения в с. Каминский Родниковского муниципального района</t>
  </si>
  <si>
    <t xml:space="preserve">Капитальный ремонт здания МБОУ ЦГСШ (пл. Ленина 10/6)</t>
  </si>
  <si>
    <t xml:space="preserve">Модернизация школьных систем образования</t>
  </si>
  <si>
    <t xml:space="preserve">Капитальный ремонт здания МБОУ ЦГСШ (ул. Советская, 2а)</t>
  </si>
  <si>
    <t xml:space="preserve">Капитальный ремонт здания МБОУ средняя общеобразовательная школа № 3 , расположенного по адресу: Ивановская обл., г. Родники, мкр. Гагарина, д. 22</t>
  </si>
  <si>
    <t xml:space="preserve">Капитальный ремонт муниципального учреждения "Родниковский молодежно-спортивный центр", расположенного по адресу: Ивановская обл., г. Родники, пер. Школьный , 7</t>
  </si>
  <si>
    <t xml:space="preserve">Модернизация  системы дополнительного образования</t>
  </si>
  <si>
    <t xml:space="preserve">Капитальный ремонт  Публичной библиотеки, расположенной по адресу: Ивановская обл., г.Родники, ул. Любимова, д.17</t>
  </si>
  <si>
    <t xml:space="preserve">Капитальный ремонт Публичной библиотеки</t>
  </si>
  <si>
    <t xml:space="preserve">Улучшение условий для ведения библиотечной деятельности</t>
  </si>
  <si>
    <t xml:space="preserve">Капитальный ремонт районного Дома культуры "Лидер" муниципального учреждения культуры "Районное социально-культурное объединение", расположенного по адресу: Ивановская область, г.Родники, мкр. Шагова, д.1</t>
  </si>
  <si>
    <t xml:space="preserve">2026-2027</t>
  </si>
  <si>
    <t xml:space="preserve">Улучшение условий для для ведения образовательной деятельности</t>
  </si>
  <si>
    <t xml:space="preserve">Капитальный ремонт здания МБУ ДО "ДЮСШ", расположенного по адресу: Ивановская обл. , г. Родники, мкр. Шагова, д. 1</t>
  </si>
  <si>
    <t xml:space="preserve">Строительство средней общеобразовательной школы в г. Родники</t>
  </si>
  <si>
    <t xml:space="preserve">Ликвидация второй смены в общеобразовательных учреждениях г. Родники</t>
  </si>
  <si>
    <t xml:space="preserve">Капитальный ремонт здания филиала МКДОУ д/с о/в № 12 "Звездочка" детского сада "Зоренька" расположенного  по адресу: Родниковский район, с. Никульское, ул. Набережная, д. 13</t>
  </si>
  <si>
    <t xml:space="preserve">2026-2027 г. г.</t>
  </si>
  <si>
    <t xml:space="preserve">Капитальный ремонт здания МБОУ СШ №4</t>
  </si>
  <si>
    <t xml:space="preserve">Капитальный ремонт здания МКОУ Парская СШ</t>
  </si>
  <si>
    <t xml:space="preserve">2026-2027 г.г.</t>
  </si>
  <si>
    <t xml:space="preserve">Капитальный ремонт здания МКОУ Филисовская СШ </t>
  </si>
  <si>
    <t xml:space="preserve">Капитальный ремонт здания МКДОУ детский сад №3 "Радуга"</t>
  </si>
  <si>
    <t xml:space="preserve">Капитальный ремонт здания МКДОУ детский сад комбинированного вида №15 "Березка"</t>
  </si>
  <si>
    <t xml:space="preserve">Устройство детской спортивной площадки  МКДОУ детский сад общеразвивающего вида №2 "Родничок" в рамках проекта "Детское пространство 37"</t>
  </si>
  <si>
    <t xml:space="preserve">создание детской спортивной площадки для реализации активной двигательной потребности детей дошкольного возра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.00\ _₽"/>
    <numFmt numFmtId="169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9" activePane="bottomLeft" state="frozen"/>
      <selection pane="topLeft" activeCell="A1" activeCellId="0" sqref="A1"/>
      <selection pane="bottom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7.56"/>
    <col collapsed="false" customWidth="true" hidden="false" outlineLevel="0" max="3" min="3" style="1" width="23.85"/>
    <col collapsed="false" customWidth="true" hidden="false" outlineLevel="0" max="4" min="4" style="1" width="48.7"/>
    <col collapsed="false" customWidth="true" hidden="false" outlineLevel="0" max="5" min="5" style="1" width="31.28"/>
    <col collapsed="false" customWidth="true" hidden="false" outlineLevel="0" max="6" min="6" style="1" width="35.28"/>
    <col collapsed="false" customWidth="true" hidden="false" outlineLevel="0" max="7" min="7" style="1" width="44.13"/>
    <col collapsed="false" customWidth="true" hidden="false" outlineLevel="0" max="8" min="8" style="1" width="31.99"/>
    <col collapsed="false" customWidth="true" hidden="false" outlineLevel="0" max="9" min="9" style="1" width="32.99"/>
    <col collapsed="false" customWidth="true" hidden="false" outlineLevel="0" max="10" min="10" style="1" width="24.41"/>
    <col collapsed="false" customWidth="false" hidden="false" outlineLevel="0" max="12" min="11" style="1" width="9.14"/>
    <col collapsed="false" customWidth="false" hidden="false" outlineLevel="0" max="257" min="13" style="3" width="9.14"/>
  </cols>
  <sheetData>
    <row r="1" customFormat="false" ht="34.5" hidden="false" customHeight="true" outlineLevel="0" collapsed="false">
      <c r="H1" s="4" t="s">
        <v>0</v>
      </c>
      <c r="I1" s="4"/>
    </row>
    <row r="2" customFormat="false" ht="60" hidden="false" customHeight="true" outlineLevel="0" collapsed="false">
      <c r="H2" s="4"/>
      <c r="I2" s="4"/>
    </row>
    <row r="3" customFormat="false" ht="27" hidden="false" customHeight="true" outlineLevel="0" collapsed="false">
      <c r="H3" s="5"/>
      <c r="I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47.2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</row>
    <row r="8" customFormat="false" ht="15.75" hidden="false" customHeight="false" outlineLevel="0" collapsed="false">
      <c r="A8" s="7" t="n">
        <v>1</v>
      </c>
      <c r="B8" s="8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customFormat="false" ht="195.75" hidden="false" customHeight="true" outlineLevel="0" collapsed="false">
      <c r="A9" s="7" t="n">
        <v>1</v>
      </c>
      <c r="B9" s="8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7" t="s">
        <v>17</v>
      </c>
      <c r="I9" s="7" t="n">
        <v>740.49</v>
      </c>
    </row>
    <row r="10" customFormat="false" ht="91.5" hidden="false" customHeight="true" outlineLevel="0" collapsed="false">
      <c r="A10" s="7" t="n">
        <v>2</v>
      </c>
      <c r="B10" s="8" t="s">
        <v>18</v>
      </c>
      <c r="C10" s="7" t="s">
        <v>19</v>
      </c>
      <c r="D10" s="7" t="s">
        <v>20</v>
      </c>
      <c r="E10" s="7" t="s">
        <v>14</v>
      </c>
      <c r="F10" s="7" t="s">
        <v>21</v>
      </c>
      <c r="G10" s="7" t="s">
        <v>22</v>
      </c>
      <c r="H10" s="7" t="s">
        <v>23</v>
      </c>
      <c r="I10" s="9" t="s">
        <v>24</v>
      </c>
    </row>
    <row r="11" customFormat="false" ht="47.25" hidden="false" customHeight="false" outlineLevel="0" collapsed="false">
      <c r="A11" s="7" t="n">
        <v>3</v>
      </c>
      <c r="B11" s="8" t="s">
        <v>25</v>
      </c>
      <c r="C11" s="7" t="s">
        <v>26</v>
      </c>
      <c r="D11" s="7" t="s">
        <v>27</v>
      </c>
      <c r="E11" s="7" t="s">
        <v>14</v>
      </c>
      <c r="F11" s="7" t="s">
        <v>28</v>
      </c>
      <c r="G11" s="7" t="s">
        <v>29</v>
      </c>
      <c r="H11" s="7" t="s">
        <v>23</v>
      </c>
      <c r="I11" s="9" t="s">
        <v>30</v>
      </c>
    </row>
    <row r="12" customFormat="false" ht="47.25" hidden="false" customHeight="false" outlineLevel="0" collapsed="false">
      <c r="A12" s="7" t="n">
        <v>4</v>
      </c>
      <c r="B12" s="8" t="s">
        <v>25</v>
      </c>
      <c r="C12" s="7" t="s">
        <v>31</v>
      </c>
      <c r="D12" s="7" t="s">
        <v>32</v>
      </c>
      <c r="E12" s="7" t="s">
        <v>14</v>
      </c>
      <c r="F12" s="7" t="s">
        <v>33</v>
      </c>
      <c r="G12" s="7" t="s">
        <v>34</v>
      </c>
      <c r="H12" s="7" t="s">
        <v>23</v>
      </c>
      <c r="I12" s="9" t="n">
        <v>290</v>
      </c>
    </row>
    <row r="13" customFormat="false" ht="94.5" hidden="false" customHeight="false" outlineLevel="0" collapsed="false">
      <c r="A13" s="7" t="n">
        <v>5</v>
      </c>
      <c r="B13" s="8" t="s">
        <v>35</v>
      </c>
      <c r="C13" s="7" t="s">
        <v>36</v>
      </c>
      <c r="D13" s="7" t="s">
        <v>37</v>
      </c>
      <c r="E13" s="7" t="s">
        <v>14</v>
      </c>
      <c r="F13" s="7" t="s">
        <v>38</v>
      </c>
      <c r="G13" s="7" t="s">
        <v>34</v>
      </c>
      <c r="H13" s="7" t="s">
        <v>23</v>
      </c>
      <c r="I13" s="9" t="n">
        <v>1100</v>
      </c>
    </row>
    <row r="14" customFormat="false" ht="47.25" hidden="false" customHeight="false" outlineLevel="0" collapsed="false">
      <c r="A14" s="7" t="n">
        <v>6</v>
      </c>
      <c r="B14" s="8" t="s">
        <v>39</v>
      </c>
      <c r="C14" s="10" t="s">
        <v>40</v>
      </c>
      <c r="D14" s="7" t="s">
        <v>39</v>
      </c>
      <c r="E14" s="7" t="s">
        <v>14</v>
      </c>
      <c r="F14" s="7" t="s">
        <v>41</v>
      </c>
      <c r="G14" s="7" t="s">
        <v>42</v>
      </c>
      <c r="H14" s="7" t="s">
        <v>23</v>
      </c>
      <c r="I14" s="11" t="n">
        <v>30</v>
      </c>
    </row>
    <row r="15" customFormat="false" ht="63" hidden="false" customHeight="true" outlineLevel="0" collapsed="false">
      <c r="A15" s="7" t="n">
        <v>7</v>
      </c>
      <c r="B15" s="8" t="s">
        <v>43</v>
      </c>
      <c r="C15" s="7" t="s">
        <v>44</v>
      </c>
      <c r="D15" s="7" t="s">
        <v>43</v>
      </c>
      <c r="E15" s="7" t="s">
        <v>14</v>
      </c>
      <c r="F15" s="7" t="s">
        <v>45</v>
      </c>
      <c r="G15" s="7" t="s">
        <v>46</v>
      </c>
      <c r="H15" s="7" t="s">
        <v>23</v>
      </c>
      <c r="I15" s="9" t="n">
        <v>20</v>
      </c>
    </row>
    <row r="16" customFormat="false" ht="71.25" hidden="false" customHeight="true" outlineLevel="0" collapsed="false">
      <c r="A16" s="7" t="n">
        <v>8</v>
      </c>
      <c r="B16" s="8" t="s">
        <v>47</v>
      </c>
      <c r="C16" s="10" t="s">
        <v>48</v>
      </c>
      <c r="D16" s="10" t="s">
        <v>49</v>
      </c>
      <c r="E16" s="7" t="s">
        <v>50</v>
      </c>
      <c r="F16" s="7" t="s">
        <v>41</v>
      </c>
      <c r="G16" s="7" t="s">
        <v>51</v>
      </c>
      <c r="H16" s="7" t="s">
        <v>52</v>
      </c>
      <c r="I16" s="12" t="n">
        <v>2100</v>
      </c>
    </row>
    <row r="17" customFormat="false" ht="129.75" hidden="false" customHeight="true" outlineLevel="0" collapsed="false">
      <c r="A17" s="7" t="n">
        <v>9</v>
      </c>
      <c r="B17" s="8" t="s">
        <v>53</v>
      </c>
      <c r="C17" s="7" t="s">
        <v>12</v>
      </c>
      <c r="D17" s="10" t="s">
        <v>54</v>
      </c>
      <c r="E17" s="7" t="s">
        <v>14</v>
      </c>
      <c r="F17" s="7" t="s">
        <v>55</v>
      </c>
      <c r="G17" s="7" t="s">
        <v>56</v>
      </c>
      <c r="H17" s="7" t="s">
        <v>17</v>
      </c>
      <c r="I17" s="12" t="n">
        <v>12</v>
      </c>
    </row>
    <row r="18" customFormat="false" ht="99.75" hidden="false" customHeight="true" outlineLevel="0" collapsed="false">
      <c r="A18" s="7" t="n">
        <v>10</v>
      </c>
      <c r="B18" s="8" t="s">
        <v>57</v>
      </c>
      <c r="C18" s="7" t="s">
        <v>12</v>
      </c>
      <c r="D18" s="7" t="s">
        <v>57</v>
      </c>
      <c r="E18" s="7" t="s">
        <v>14</v>
      </c>
      <c r="F18" s="7" t="s">
        <v>38</v>
      </c>
      <c r="G18" s="7" t="s">
        <v>58</v>
      </c>
      <c r="H18" s="7" t="s">
        <v>17</v>
      </c>
      <c r="I18" s="9" t="n">
        <v>4.09</v>
      </c>
    </row>
    <row r="19" customFormat="false" ht="81.75" hidden="false" customHeight="true" outlineLevel="0" collapsed="false">
      <c r="A19" s="7" t="n">
        <v>11</v>
      </c>
      <c r="B19" s="8" t="s">
        <v>59</v>
      </c>
      <c r="C19" s="7" t="s">
        <v>12</v>
      </c>
      <c r="D19" s="7" t="s">
        <v>59</v>
      </c>
      <c r="E19" s="7" t="s">
        <v>14</v>
      </c>
      <c r="F19" s="7" t="s">
        <v>38</v>
      </c>
      <c r="G19" s="7" t="s">
        <v>58</v>
      </c>
      <c r="H19" s="7" t="s">
        <v>17</v>
      </c>
      <c r="I19" s="9" t="n">
        <v>9.4</v>
      </c>
    </row>
    <row r="20" customFormat="false" ht="82.5" hidden="false" customHeight="true" outlineLevel="0" collapsed="false">
      <c r="A20" s="7" t="n">
        <v>12</v>
      </c>
      <c r="B20" s="8" t="s">
        <v>60</v>
      </c>
      <c r="C20" s="7" t="s">
        <v>12</v>
      </c>
      <c r="D20" s="7" t="s">
        <v>60</v>
      </c>
      <c r="E20" s="7" t="s">
        <v>14</v>
      </c>
      <c r="F20" s="7" t="s">
        <v>15</v>
      </c>
      <c r="G20" s="7" t="s">
        <v>58</v>
      </c>
      <c r="H20" s="7" t="s">
        <v>17</v>
      </c>
      <c r="I20" s="9" t="n">
        <v>38.36</v>
      </c>
    </row>
    <row r="21" customFormat="false" ht="76.5" hidden="false" customHeight="true" outlineLevel="0" collapsed="false">
      <c r="A21" s="7" t="n">
        <v>13</v>
      </c>
      <c r="B21" s="8" t="s">
        <v>61</v>
      </c>
      <c r="C21" s="7" t="s">
        <v>62</v>
      </c>
      <c r="D21" s="7" t="s">
        <v>63</v>
      </c>
      <c r="E21" s="7" t="s">
        <v>14</v>
      </c>
      <c r="F21" s="7" t="s">
        <v>64</v>
      </c>
      <c r="G21" s="7" t="s">
        <v>65</v>
      </c>
      <c r="H21" s="7" t="s">
        <v>66</v>
      </c>
      <c r="I21" s="9" t="s">
        <v>67</v>
      </c>
    </row>
    <row r="22" customFormat="false" ht="125.25" hidden="false" customHeight="true" outlineLevel="0" collapsed="false">
      <c r="A22" s="7" t="n">
        <v>14</v>
      </c>
      <c r="B22" s="7" t="s">
        <v>68</v>
      </c>
      <c r="C22" s="7" t="s">
        <v>12</v>
      </c>
      <c r="D22" s="8" t="s">
        <v>69</v>
      </c>
      <c r="E22" s="7" t="s">
        <v>14</v>
      </c>
      <c r="F22" s="7" t="s">
        <v>70</v>
      </c>
      <c r="G22" s="7" t="s">
        <v>71</v>
      </c>
      <c r="H22" s="7" t="s">
        <v>72</v>
      </c>
      <c r="I22" s="9" t="s">
        <v>73</v>
      </c>
    </row>
    <row r="23" customFormat="false" ht="47.25" hidden="false" customHeight="false" outlineLevel="0" collapsed="false">
      <c r="A23" s="7"/>
      <c r="B23" s="7"/>
      <c r="C23" s="7"/>
      <c r="D23" s="8" t="s">
        <v>74</v>
      </c>
      <c r="E23" s="7"/>
      <c r="F23" s="13" t="s">
        <v>75</v>
      </c>
      <c r="G23" s="7" t="s">
        <v>76</v>
      </c>
      <c r="H23" s="13" t="s">
        <v>77</v>
      </c>
      <c r="I23" s="14" t="n">
        <v>4.36</v>
      </c>
    </row>
    <row r="24" customFormat="false" ht="47.25" hidden="false" customHeight="false" outlineLevel="0" collapsed="false">
      <c r="A24" s="7"/>
      <c r="B24" s="7"/>
      <c r="C24" s="7"/>
      <c r="D24" s="8" t="s">
        <v>78</v>
      </c>
      <c r="E24" s="7"/>
      <c r="F24" s="14" t="s">
        <v>15</v>
      </c>
      <c r="G24" s="7" t="s">
        <v>76</v>
      </c>
      <c r="H24" s="13" t="s">
        <v>77</v>
      </c>
      <c r="I24" s="14" t="n">
        <v>5.36</v>
      </c>
    </row>
    <row r="25" customFormat="false" ht="47.25" hidden="false" customHeight="false" outlineLevel="0" collapsed="false">
      <c r="A25" s="7"/>
      <c r="B25" s="7"/>
      <c r="C25" s="7"/>
      <c r="D25" s="8" t="s">
        <v>79</v>
      </c>
      <c r="E25" s="7"/>
      <c r="F25" s="14" t="s">
        <v>80</v>
      </c>
      <c r="G25" s="7" t="s">
        <v>76</v>
      </c>
      <c r="H25" s="13" t="s">
        <v>77</v>
      </c>
      <c r="I25" s="14" t="n">
        <v>6.04</v>
      </c>
    </row>
    <row r="26" customFormat="false" ht="78" hidden="false" customHeight="true" outlineLevel="0" collapsed="false">
      <c r="A26" s="7" t="n">
        <v>15</v>
      </c>
      <c r="B26" s="8" t="s">
        <v>81</v>
      </c>
      <c r="C26" s="7" t="s">
        <v>12</v>
      </c>
      <c r="D26" s="7" t="s">
        <v>82</v>
      </c>
      <c r="E26" s="7" t="s">
        <v>83</v>
      </c>
      <c r="F26" s="7" t="s">
        <v>15</v>
      </c>
      <c r="G26" s="7" t="s">
        <v>84</v>
      </c>
      <c r="H26" s="7" t="s">
        <v>17</v>
      </c>
      <c r="I26" s="9" t="n">
        <v>0.53</v>
      </c>
    </row>
    <row r="27" customFormat="false" ht="78" hidden="false" customHeight="true" outlineLevel="0" collapsed="false">
      <c r="A27" s="7" t="n">
        <v>16</v>
      </c>
      <c r="B27" s="8" t="s">
        <v>85</v>
      </c>
      <c r="C27" s="7" t="s">
        <v>12</v>
      </c>
      <c r="D27" s="7" t="s">
        <v>82</v>
      </c>
      <c r="E27" s="7" t="s">
        <v>86</v>
      </c>
      <c r="F27" s="7" t="s">
        <v>15</v>
      </c>
      <c r="G27" s="7" t="s">
        <v>84</v>
      </c>
      <c r="H27" s="7" t="s">
        <v>17</v>
      </c>
      <c r="I27" s="9" t="n">
        <v>0.53</v>
      </c>
    </row>
    <row r="28" customFormat="false" ht="78" hidden="false" customHeight="true" outlineLevel="0" collapsed="false">
      <c r="A28" s="7" t="n">
        <v>17</v>
      </c>
      <c r="B28" s="8" t="s">
        <v>87</v>
      </c>
      <c r="C28" s="7" t="s">
        <v>12</v>
      </c>
      <c r="D28" s="7" t="s">
        <v>82</v>
      </c>
      <c r="E28" s="7" t="s">
        <v>88</v>
      </c>
      <c r="F28" s="7" t="s">
        <v>15</v>
      </c>
      <c r="G28" s="7" t="s">
        <v>84</v>
      </c>
      <c r="H28" s="7" t="s">
        <v>17</v>
      </c>
      <c r="I28" s="9" t="n">
        <v>25.9</v>
      </c>
    </row>
    <row r="29" customFormat="false" ht="78" hidden="false" customHeight="true" outlineLevel="0" collapsed="false">
      <c r="A29" s="7" t="n">
        <v>18</v>
      </c>
      <c r="B29" s="8" t="s">
        <v>89</v>
      </c>
      <c r="C29" s="7" t="s">
        <v>12</v>
      </c>
      <c r="D29" s="7" t="s">
        <v>82</v>
      </c>
      <c r="E29" s="7" t="s">
        <v>90</v>
      </c>
      <c r="F29" s="7" t="s">
        <v>15</v>
      </c>
      <c r="G29" s="7" t="s">
        <v>84</v>
      </c>
      <c r="H29" s="7" t="s">
        <v>17</v>
      </c>
      <c r="I29" s="9" t="n">
        <v>4.33</v>
      </c>
    </row>
    <row r="30" customFormat="false" ht="78" hidden="false" customHeight="true" outlineLevel="0" collapsed="false">
      <c r="A30" s="7" t="n">
        <v>19</v>
      </c>
      <c r="B30" s="8" t="s">
        <v>91</v>
      </c>
      <c r="C30" s="7" t="s">
        <v>12</v>
      </c>
      <c r="D30" s="7" t="s">
        <v>82</v>
      </c>
      <c r="E30" s="7" t="s">
        <v>92</v>
      </c>
      <c r="F30" s="7" t="s">
        <v>15</v>
      </c>
      <c r="G30" s="7" t="s">
        <v>84</v>
      </c>
      <c r="H30" s="7" t="s">
        <v>17</v>
      </c>
      <c r="I30" s="9" t="n">
        <v>6.36</v>
      </c>
    </row>
    <row r="31" customFormat="false" ht="78" hidden="false" customHeight="true" outlineLevel="0" collapsed="false">
      <c r="A31" s="7" t="n">
        <v>20</v>
      </c>
      <c r="B31" s="8" t="s">
        <v>93</v>
      </c>
      <c r="C31" s="7" t="s">
        <v>12</v>
      </c>
      <c r="D31" s="7" t="s">
        <v>94</v>
      </c>
      <c r="E31" s="7" t="s">
        <v>95</v>
      </c>
      <c r="F31" s="7" t="s">
        <v>15</v>
      </c>
      <c r="G31" s="7" t="s">
        <v>84</v>
      </c>
      <c r="H31" s="7" t="s">
        <v>96</v>
      </c>
      <c r="I31" s="9" t="n">
        <v>9.5</v>
      </c>
    </row>
    <row r="32" customFormat="false" ht="78" hidden="false" customHeight="true" outlineLevel="0" collapsed="false">
      <c r="A32" s="7" t="n">
        <v>21</v>
      </c>
      <c r="B32" s="8" t="s">
        <v>97</v>
      </c>
      <c r="C32" s="7" t="s">
        <v>12</v>
      </c>
      <c r="D32" s="7" t="s">
        <v>82</v>
      </c>
      <c r="E32" s="7" t="s">
        <v>98</v>
      </c>
      <c r="F32" s="7" t="s">
        <v>15</v>
      </c>
      <c r="G32" s="7" t="s">
        <v>84</v>
      </c>
      <c r="H32" s="7" t="s">
        <v>99</v>
      </c>
      <c r="I32" s="9" t="n">
        <v>3.58</v>
      </c>
    </row>
    <row r="33" customFormat="false" ht="149.25" hidden="false" customHeight="true" outlineLevel="0" collapsed="false">
      <c r="A33" s="7" t="n">
        <v>22</v>
      </c>
      <c r="B33" s="8" t="s">
        <v>100</v>
      </c>
      <c r="C33" s="7" t="s">
        <v>12</v>
      </c>
      <c r="D33" s="7" t="s">
        <v>101</v>
      </c>
      <c r="E33" s="7" t="s">
        <v>14</v>
      </c>
      <c r="F33" s="7" t="s">
        <v>102</v>
      </c>
      <c r="G33" s="7" t="s">
        <v>84</v>
      </c>
      <c r="H33" s="7" t="s">
        <v>103</v>
      </c>
      <c r="I33" s="9" t="n">
        <v>57.5</v>
      </c>
    </row>
    <row r="34" customFormat="false" ht="78.75" hidden="false" customHeight="true" outlineLevel="0" collapsed="false">
      <c r="A34" s="7" t="n">
        <v>23</v>
      </c>
      <c r="B34" s="8" t="s">
        <v>104</v>
      </c>
      <c r="C34" s="7" t="s">
        <v>12</v>
      </c>
      <c r="D34" s="7" t="s">
        <v>104</v>
      </c>
      <c r="E34" s="7" t="s">
        <v>14</v>
      </c>
      <c r="F34" s="15" t="s">
        <v>80</v>
      </c>
      <c r="G34" s="7" t="s">
        <v>105</v>
      </c>
      <c r="H34" s="7" t="s">
        <v>77</v>
      </c>
      <c r="I34" s="15" t="n">
        <v>0.7</v>
      </c>
    </row>
    <row r="35" customFormat="false" ht="97.5" hidden="false" customHeight="true" outlineLevel="0" collapsed="false">
      <c r="A35" s="7" t="n">
        <v>24</v>
      </c>
      <c r="B35" s="8" t="s">
        <v>106</v>
      </c>
      <c r="C35" s="7" t="s">
        <v>12</v>
      </c>
      <c r="D35" s="8" t="s">
        <v>106</v>
      </c>
      <c r="E35" s="13" t="s">
        <v>14</v>
      </c>
      <c r="F35" s="14" t="s">
        <v>15</v>
      </c>
      <c r="G35" s="7" t="s">
        <v>76</v>
      </c>
      <c r="H35" s="13" t="s">
        <v>77</v>
      </c>
      <c r="I35" s="15" t="n">
        <v>2.5</v>
      </c>
    </row>
    <row r="36" customFormat="false" ht="97.5" hidden="false" customHeight="true" outlineLevel="0" collapsed="false">
      <c r="A36" s="7" t="n">
        <v>25</v>
      </c>
      <c r="B36" s="8" t="s">
        <v>107</v>
      </c>
      <c r="C36" s="7" t="s">
        <v>12</v>
      </c>
      <c r="D36" s="8" t="s">
        <v>107</v>
      </c>
      <c r="E36" s="13" t="s">
        <v>14</v>
      </c>
      <c r="F36" s="14" t="s">
        <v>15</v>
      </c>
      <c r="G36" s="7" t="s">
        <v>76</v>
      </c>
      <c r="H36" s="7" t="s">
        <v>108</v>
      </c>
      <c r="I36" s="15" t="n">
        <v>32.15</v>
      </c>
    </row>
    <row r="37" customFormat="false" ht="97.5" hidden="false" customHeight="true" outlineLevel="0" collapsed="false">
      <c r="A37" s="7" t="n">
        <v>26</v>
      </c>
      <c r="B37" s="16" t="s">
        <v>109</v>
      </c>
      <c r="C37" s="7" t="s">
        <v>12</v>
      </c>
      <c r="D37" s="16" t="s">
        <v>109</v>
      </c>
      <c r="E37" s="13" t="s">
        <v>14</v>
      </c>
      <c r="F37" s="14" t="s">
        <v>15</v>
      </c>
      <c r="G37" s="7" t="s">
        <v>76</v>
      </c>
      <c r="H37" s="7" t="s">
        <v>110</v>
      </c>
      <c r="I37" s="15" t="n">
        <v>13.16</v>
      </c>
    </row>
    <row r="38" customFormat="false" ht="97.5" hidden="false" customHeight="true" outlineLevel="0" collapsed="false">
      <c r="A38" s="7" t="n">
        <v>27</v>
      </c>
      <c r="B38" s="16" t="s">
        <v>111</v>
      </c>
      <c r="C38" s="7" t="s">
        <v>12</v>
      </c>
      <c r="D38" s="16" t="s">
        <v>111</v>
      </c>
      <c r="E38" s="13" t="s">
        <v>14</v>
      </c>
      <c r="F38" s="14" t="s">
        <v>15</v>
      </c>
      <c r="G38" s="7" t="s">
        <v>105</v>
      </c>
      <c r="H38" s="13" t="s">
        <v>77</v>
      </c>
      <c r="I38" s="15" t="n">
        <v>3.12</v>
      </c>
    </row>
    <row r="39" customFormat="false" ht="97.5" hidden="false" customHeight="true" outlineLevel="0" collapsed="false">
      <c r="A39" s="7" t="n">
        <v>28</v>
      </c>
      <c r="B39" s="16" t="s">
        <v>112</v>
      </c>
      <c r="C39" s="7" t="s">
        <v>12</v>
      </c>
      <c r="D39" s="16" t="s">
        <v>113</v>
      </c>
      <c r="E39" s="13" t="s">
        <v>14</v>
      </c>
      <c r="F39" s="14" t="s">
        <v>15</v>
      </c>
      <c r="G39" s="7" t="s">
        <v>76</v>
      </c>
      <c r="H39" s="7" t="s">
        <v>110</v>
      </c>
      <c r="I39" s="15" t="n">
        <v>5.62</v>
      </c>
    </row>
    <row r="40" customFormat="false" ht="97.5" hidden="false" customHeight="true" outlineLevel="0" collapsed="false">
      <c r="A40" s="7" t="n">
        <v>29</v>
      </c>
      <c r="B40" s="16" t="s">
        <v>114</v>
      </c>
      <c r="C40" s="7" t="s">
        <v>12</v>
      </c>
      <c r="D40" s="16" t="s">
        <v>115</v>
      </c>
      <c r="E40" s="13" t="s">
        <v>14</v>
      </c>
      <c r="F40" s="14" t="s">
        <v>15</v>
      </c>
      <c r="G40" s="7" t="s">
        <v>76</v>
      </c>
      <c r="H40" s="7" t="s">
        <v>110</v>
      </c>
      <c r="I40" s="15" t="n">
        <v>12.3</v>
      </c>
      <c r="J40" s="17"/>
    </row>
    <row r="41" customFormat="false" ht="97.5" hidden="false" customHeight="true" outlineLevel="0" collapsed="false">
      <c r="A41" s="7" t="n">
        <v>30</v>
      </c>
      <c r="B41" s="16" t="s">
        <v>116</v>
      </c>
      <c r="C41" s="7" t="s">
        <v>12</v>
      </c>
      <c r="D41" s="16" t="s">
        <v>116</v>
      </c>
      <c r="E41" s="13" t="s">
        <v>14</v>
      </c>
      <c r="F41" s="14" t="s">
        <v>15</v>
      </c>
      <c r="G41" s="7" t="s">
        <v>76</v>
      </c>
      <c r="H41" s="7" t="str">
        <f aca="false">$H$71</f>
        <v>Федеральный бюджет  Региональный бюджет Местный бюджет </v>
      </c>
      <c r="I41" s="15" t="n">
        <v>4.07</v>
      </c>
      <c r="J41" s="18"/>
    </row>
    <row r="42" customFormat="false" ht="72" hidden="false" customHeight="true" outlineLevel="0" collapsed="false">
      <c r="A42" s="7" t="n">
        <v>31</v>
      </c>
      <c r="B42" s="8" t="s">
        <v>117</v>
      </c>
      <c r="C42" s="7" t="s">
        <v>12</v>
      </c>
      <c r="D42" s="7" t="s">
        <v>118</v>
      </c>
      <c r="E42" s="7" t="str">
        <f aca="false">$E$71</f>
        <v>Родниковский муниципальный район Ивановской области</v>
      </c>
      <c r="F42" s="7" t="s">
        <v>15</v>
      </c>
      <c r="G42" s="7" t="s">
        <v>105</v>
      </c>
      <c r="H42" s="7" t="str">
        <f aca="false">$H$71</f>
        <v>Федеральный бюджет  Региональный бюджет Местный бюджет </v>
      </c>
      <c r="I42" s="11" t="n">
        <v>1.64</v>
      </c>
    </row>
    <row r="43" customFormat="false" ht="69" hidden="false" customHeight="true" outlineLevel="0" collapsed="false">
      <c r="A43" s="7" t="n">
        <v>32</v>
      </c>
      <c r="B43" s="8" t="s">
        <v>119</v>
      </c>
      <c r="C43" s="7" t="s">
        <v>12</v>
      </c>
      <c r="D43" s="7" t="s">
        <v>118</v>
      </c>
      <c r="E43" s="7" t="str">
        <f aca="false">$E$71</f>
        <v>Родниковский муниципальный район Ивановской области</v>
      </c>
      <c r="F43" s="7" t="s">
        <v>15</v>
      </c>
      <c r="G43" s="7" t="s">
        <v>105</v>
      </c>
      <c r="H43" s="7" t="str">
        <f aca="false">$H$71</f>
        <v>Федеральный бюджет  Региональный бюджет Местный бюджет </v>
      </c>
      <c r="I43" s="11" t="n">
        <v>1.21</v>
      </c>
    </row>
    <row r="44" customFormat="false" ht="63" hidden="false" customHeight="false" outlineLevel="0" collapsed="false">
      <c r="A44" s="7" t="n">
        <v>33</v>
      </c>
      <c r="B44" s="8" t="s">
        <v>120</v>
      </c>
      <c r="C44" s="7" t="s">
        <v>12</v>
      </c>
      <c r="D44" s="7" t="s">
        <v>118</v>
      </c>
      <c r="E44" s="7" t="str">
        <f aca="false">$E$71</f>
        <v>Родниковский муниципальный район Ивановской области</v>
      </c>
      <c r="F44" s="7" t="s">
        <v>15</v>
      </c>
      <c r="G44" s="7" t="s">
        <v>105</v>
      </c>
      <c r="H44" s="7" t="str">
        <f aca="false">$H$71</f>
        <v>Федеральный бюджет  Региональный бюджет Местный бюджет </v>
      </c>
      <c r="I44" s="11" t="n">
        <v>1.79</v>
      </c>
    </row>
    <row r="45" customFormat="false" ht="78.75" hidden="false" customHeight="false" outlineLevel="0" collapsed="false">
      <c r="A45" s="7" t="n">
        <v>34</v>
      </c>
      <c r="B45" s="8" t="s">
        <v>121</v>
      </c>
      <c r="C45" s="7" t="s">
        <v>122</v>
      </c>
      <c r="D45" s="7" t="s">
        <v>123</v>
      </c>
      <c r="E45" s="7" t="str">
        <f aca="false">$E$71</f>
        <v>Родниковский муниципальный район Ивановской области</v>
      </c>
      <c r="F45" s="7" t="s">
        <v>15</v>
      </c>
      <c r="G45" s="7" t="s">
        <v>124</v>
      </c>
      <c r="H45" s="7" t="s">
        <v>125</v>
      </c>
      <c r="I45" s="11" t="n">
        <v>1.58</v>
      </c>
    </row>
    <row r="46" customFormat="false" ht="66" hidden="false" customHeight="true" outlineLevel="0" collapsed="false">
      <c r="A46" s="7" t="n">
        <v>35</v>
      </c>
      <c r="B46" s="8" t="s">
        <v>126</v>
      </c>
      <c r="C46" s="7" t="s">
        <v>12</v>
      </c>
      <c r="D46" s="7" t="s">
        <v>127</v>
      </c>
      <c r="E46" s="7" t="s">
        <v>14</v>
      </c>
      <c r="F46" s="7" t="s">
        <v>15</v>
      </c>
      <c r="G46" s="7" t="s">
        <v>105</v>
      </c>
      <c r="H46" s="7" t="s">
        <v>128</v>
      </c>
      <c r="I46" s="11" t="n">
        <v>2.82</v>
      </c>
    </row>
    <row r="47" customFormat="false" ht="79.15" hidden="false" customHeight="true" outlineLevel="0" collapsed="false">
      <c r="A47" s="7" t="n">
        <v>36</v>
      </c>
      <c r="B47" s="8" t="s">
        <v>129</v>
      </c>
      <c r="C47" s="7" t="s">
        <v>12</v>
      </c>
      <c r="D47" s="7" t="s">
        <v>130</v>
      </c>
      <c r="E47" s="7" t="s">
        <v>14</v>
      </c>
      <c r="F47" s="7" t="s">
        <v>15</v>
      </c>
      <c r="G47" s="7" t="s">
        <v>105</v>
      </c>
      <c r="H47" s="7" t="s">
        <v>128</v>
      </c>
      <c r="I47" s="11" t="n">
        <v>1.76</v>
      </c>
    </row>
    <row r="48" customFormat="false" ht="86.25" hidden="false" customHeight="true" outlineLevel="0" collapsed="false">
      <c r="A48" s="7" t="n">
        <v>37</v>
      </c>
      <c r="B48" s="8" t="s">
        <v>131</v>
      </c>
      <c r="C48" s="7" t="s">
        <v>12</v>
      </c>
      <c r="D48" s="7" t="s">
        <v>132</v>
      </c>
      <c r="E48" s="7" t="s">
        <v>14</v>
      </c>
      <c r="F48" s="7" t="s">
        <v>15</v>
      </c>
      <c r="G48" s="7" t="s">
        <v>124</v>
      </c>
      <c r="H48" s="7" t="s">
        <v>128</v>
      </c>
      <c r="I48" s="11" t="n">
        <v>2</v>
      </c>
    </row>
    <row r="49" customFormat="false" ht="66" hidden="false" customHeight="true" outlineLevel="0" collapsed="false">
      <c r="A49" s="7" t="n">
        <v>38</v>
      </c>
      <c r="B49" s="8" t="s">
        <v>133</v>
      </c>
      <c r="C49" s="7" t="s">
        <v>12</v>
      </c>
      <c r="D49" s="7" t="s">
        <v>127</v>
      </c>
      <c r="E49" s="7" t="s">
        <v>14</v>
      </c>
      <c r="F49" s="7" t="s">
        <v>15</v>
      </c>
      <c r="G49" s="7" t="s">
        <v>105</v>
      </c>
      <c r="H49" s="7" t="s">
        <v>128</v>
      </c>
      <c r="I49" s="11" t="n">
        <v>2.65</v>
      </c>
    </row>
    <row r="50" customFormat="false" ht="67.15" hidden="false" customHeight="true" outlineLevel="0" collapsed="false">
      <c r="A50" s="7" t="n">
        <v>39</v>
      </c>
      <c r="B50" s="8" t="s">
        <v>134</v>
      </c>
      <c r="C50" s="7" t="s">
        <v>12</v>
      </c>
      <c r="D50" s="7" t="s">
        <v>135</v>
      </c>
      <c r="E50" s="7" t="s">
        <v>14</v>
      </c>
      <c r="F50" s="7" t="s">
        <v>15</v>
      </c>
      <c r="G50" s="7" t="s">
        <v>105</v>
      </c>
      <c r="H50" s="7" t="s">
        <v>128</v>
      </c>
      <c r="I50" s="11" t="n">
        <v>4.79</v>
      </c>
    </row>
    <row r="51" customFormat="false" ht="66" hidden="false" customHeight="true" outlineLevel="0" collapsed="false">
      <c r="A51" s="7" t="n">
        <v>40</v>
      </c>
      <c r="B51" s="8" t="s">
        <v>136</v>
      </c>
      <c r="C51" s="7" t="s">
        <v>12</v>
      </c>
      <c r="D51" s="7" t="s">
        <v>137</v>
      </c>
      <c r="E51" s="7" t="s">
        <v>14</v>
      </c>
      <c r="F51" s="7" t="s">
        <v>15</v>
      </c>
      <c r="G51" s="7" t="s">
        <v>138</v>
      </c>
      <c r="H51" s="7" t="s">
        <v>125</v>
      </c>
      <c r="I51" s="7" t="n">
        <v>2.292</v>
      </c>
      <c r="J51" s="19"/>
      <c r="K51" s="19"/>
    </row>
    <row r="52" customFormat="false" ht="63" hidden="false" customHeight="false" outlineLevel="0" collapsed="false">
      <c r="A52" s="7" t="n">
        <v>41</v>
      </c>
      <c r="B52" s="2" t="s">
        <v>139</v>
      </c>
      <c r="C52" s="7" t="s">
        <v>12</v>
      </c>
      <c r="D52" s="7" t="s">
        <v>139</v>
      </c>
      <c r="E52" s="7" t="s">
        <v>14</v>
      </c>
      <c r="F52" s="7" t="s">
        <v>15</v>
      </c>
      <c r="G52" s="7" t="s">
        <v>124</v>
      </c>
      <c r="H52" s="7" t="s">
        <v>125</v>
      </c>
      <c r="I52" s="7" t="n">
        <v>36.71</v>
      </c>
      <c r="J52" s="19"/>
      <c r="K52" s="19"/>
    </row>
    <row r="53" customFormat="false" ht="87" hidden="false" customHeight="true" outlineLevel="0" collapsed="false">
      <c r="A53" s="7" t="n">
        <v>42</v>
      </c>
      <c r="B53" s="8" t="s">
        <v>140</v>
      </c>
      <c r="C53" s="7" t="s">
        <v>12</v>
      </c>
      <c r="D53" s="1" t="s">
        <v>140</v>
      </c>
      <c r="E53" s="7" t="s">
        <v>14</v>
      </c>
      <c r="F53" s="7" t="s">
        <v>15</v>
      </c>
      <c r="G53" s="7" t="s">
        <v>124</v>
      </c>
      <c r="H53" s="7" t="s">
        <v>125</v>
      </c>
      <c r="I53" s="7" t="n">
        <v>63.16</v>
      </c>
      <c r="J53" s="19"/>
      <c r="K53" s="19"/>
    </row>
    <row r="54" customFormat="false" ht="90.75" hidden="false" customHeight="true" outlineLevel="0" collapsed="false">
      <c r="A54" s="7" t="n">
        <v>43</v>
      </c>
      <c r="B54" s="8" t="s">
        <v>141</v>
      </c>
      <c r="C54" s="7" t="s">
        <v>12</v>
      </c>
      <c r="D54" s="7" t="s">
        <v>141</v>
      </c>
      <c r="E54" s="7" t="s">
        <v>14</v>
      </c>
      <c r="F54" s="7" t="s">
        <v>142</v>
      </c>
      <c r="G54" s="7" t="s">
        <v>143</v>
      </c>
      <c r="H54" s="7" t="s">
        <v>96</v>
      </c>
      <c r="I54" s="9" t="n">
        <v>93.57</v>
      </c>
    </row>
    <row r="55" customFormat="false" ht="92.25" hidden="false" customHeight="true" outlineLevel="0" collapsed="false">
      <c r="A55" s="7" t="n">
        <v>44</v>
      </c>
      <c r="B55" s="8" t="s">
        <v>144</v>
      </c>
      <c r="C55" s="7" t="s">
        <v>12</v>
      </c>
      <c r="D55" s="7" t="s">
        <v>144</v>
      </c>
      <c r="E55" s="7" t="s">
        <v>14</v>
      </c>
      <c r="F55" s="7" t="s">
        <v>15</v>
      </c>
      <c r="G55" s="7" t="s">
        <v>145</v>
      </c>
      <c r="H55" s="7" t="s">
        <v>108</v>
      </c>
      <c r="I55" s="11" t="n">
        <v>57.08</v>
      </c>
    </row>
    <row r="56" customFormat="false" ht="92.25" hidden="false" customHeight="true" outlineLevel="0" collapsed="false">
      <c r="A56" s="7" t="n">
        <v>45</v>
      </c>
      <c r="B56" s="8" t="s">
        <v>146</v>
      </c>
      <c r="C56" s="7" t="s">
        <v>12</v>
      </c>
      <c r="D56" s="7" t="s">
        <v>146</v>
      </c>
      <c r="E56" s="7" t="s">
        <v>14</v>
      </c>
      <c r="F56" s="7" t="s">
        <v>15</v>
      </c>
      <c r="G56" s="7" t="s">
        <v>145</v>
      </c>
      <c r="H56" s="7" t="s">
        <v>147</v>
      </c>
      <c r="I56" s="11" t="n">
        <v>19.38</v>
      </c>
    </row>
    <row r="57" customFormat="false" ht="92.25" hidden="false" customHeight="true" outlineLevel="0" collapsed="false">
      <c r="A57" s="7" t="n">
        <v>46</v>
      </c>
      <c r="B57" s="8" t="s">
        <v>148</v>
      </c>
      <c r="C57" s="7" t="s">
        <v>12</v>
      </c>
      <c r="D57" s="7" t="s">
        <v>148</v>
      </c>
      <c r="E57" s="7" t="s">
        <v>14</v>
      </c>
      <c r="F57" s="7" t="s">
        <v>15</v>
      </c>
      <c r="G57" s="7" t="s">
        <v>145</v>
      </c>
      <c r="H57" s="7" t="s">
        <v>149</v>
      </c>
      <c r="I57" s="11" t="n">
        <v>51.66</v>
      </c>
    </row>
    <row r="58" customFormat="false" ht="92.25" hidden="false" customHeight="true" outlineLevel="0" collapsed="false">
      <c r="A58" s="7" t="n">
        <v>47</v>
      </c>
      <c r="B58" s="8" t="s">
        <v>150</v>
      </c>
      <c r="C58" s="7" t="s">
        <v>12</v>
      </c>
      <c r="D58" s="7" t="s">
        <v>150</v>
      </c>
      <c r="E58" s="7" t="s">
        <v>14</v>
      </c>
      <c r="F58" s="7" t="s">
        <v>15</v>
      </c>
      <c r="G58" s="7" t="s">
        <v>145</v>
      </c>
      <c r="H58" s="7" t="s">
        <v>147</v>
      </c>
      <c r="I58" s="11" t="n">
        <v>51.71</v>
      </c>
    </row>
    <row r="59" customFormat="false" ht="92.25" hidden="false" customHeight="true" outlineLevel="0" collapsed="false">
      <c r="A59" s="7" t="n">
        <v>48</v>
      </c>
      <c r="B59" s="8" t="s">
        <v>151</v>
      </c>
      <c r="C59" s="7" t="s">
        <v>12</v>
      </c>
      <c r="D59" s="7" t="s">
        <v>152</v>
      </c>
      <c r="E59" s="7" t="s">
        <v>14</v>
      </c>
      <c r="F59" s="7" t="s">
        <v>142</v>
      </c>
      <c r="G59" s="7" t="s">
        <v>153</v>
      </c>
      <c r="H59" s="7" t="s">
        <v>154</v>
      </c>
      <c r="I59" s="11" t="n">
        <v>15.03</v>
      </c>
    </row>
    <row r="60" customFormat="false" ht="92.25" hidden="false" customHeight="true" outlineLevel="0" collapsed="false">
      <c r="A60" s="7" t="n">
        <v>49</v>
      </c>
      <c r="B60" s="8" t="s">
        <v>155</v>
      </c>
      <c r="C60" s="7" t="s">
        <v>12</v>
      </c>
      <c r="D60" s="7" t="s">
        <v>152</v>
      </c>
      <c r="E60" s="7" t="s">
        <v>14</v>
      </c>
      <c r="F60" s="7" t="s">
        <v>142</v>
      </c>
      <c r="G60" s="7" t="s">
        <v>153</v>
      </c>
      <c r="H60" s="7" t="s">
        <v>154</v>
      </c>
      <c r="I60" s="11" t="n">
        <v>15.09</v>
      </c>
    </row>
    <row r="61" customFormat="false" ht="92.25" hidden="false" customHeight="true" outlineLevel="0" collapsed="false">
      <c r="A61" s="7" t="n">
        <v>50</v>
      </c>
      <c r="B61" s="8" t="s">
        <v>156</v>
      </c>
      <c r="C61" s="7" t="s">
        <v>12</v>
      </c>
      <c r="D61" s="7" t="s">
        <v>152</v>
      </c>
      <c r="E61" s="7" t="s">
        <v>14</v>
      </c>
      <c r="F61" s="7" t="s">
        <v>142</v>
      </c>
      <c r="G61" s="7" t="s">
        <v>153</v>
      </c>
      <c r="H61" s="7" t="s">
        <v>154</v>
      </c>
      <c r="I61" s="11" t="n">
        <v>15.65</v>
      </c>
    </row>
    <row r="62" customFormat="false" ht="92.25" hidden="false" customHeight="true" outlineLevel="0" collapsed="false">
      <c r="A62" s="7" t="n">
        <v>51</v>
      </c>
      <c r="B62" s="8" t="s">
        <v>157</v>
      </c>
      <c r="C62" s="7" t="s">
        <v>12</v>
      </c>
      <c r="D62" s="7" t="s">
        <v>152</v>
      </c>
      <c r="E62" s="7" t="s">
        <v>14</v>
      </c>
      <c r="F62" s="7" t="s">
        <v>142</v>
      </c>
      <c r="G62" s="7" t="s">
        <v>153</v>
      </c>
      <c r="H62" s="7" t="s">
        <v>154</v>
      </c>
      <c r="I62" s="11" t="n">
        <v>15.32</v>
      </c>
    </row>
    <row r="63" customFormat="false" ht="121.5" hidden="false" customHeight="true" outlineLevel="0" collapsed="false">
      <c r="A63" s="7" t="n">
        <v>52</v>
      </c>
      <c r="B63" s="20" t="s">
        <v>158</v>
      </c>
      <c r="C63" s="7" t="s">
        <v>12</v>
      </c>
      <c r="D63" s="7" t="s">
        <v>158</v>
      </c>
      <c r="E63" s="7" t="s">
        <v>14</v>
      </c>
      <c r="F63" s="7" t="s">
        <v>15</v>
      </c>
      <c r="G63" s="7" t="s">
        <v>159</v>
      </c>
      <c r="H63" s="7" t="s">
        <v>154</v>
      </c>
      <c r="I63" s="21" t="n">
        <v>75.4</v>
      </c>
      <c r="K63" s="22"/>
    </row>
    <row r="64" customFormat="false" ht="121.5" hidden="false" customHeight="true" outlineLevel="0" collapsed="false">
      <c r="A64" s="7" t="n">
        <v>53</v>
      </c>
      <c r="B64" s="20" t="s">
        <v>160</v>
      </c>
      <c r="C64" s="7" t="s">
        <v>12</v>
      </c>
      <c r="D64" s="7" t="s">
        <v>160</v>
      </c>
      <c r="E64" s="7" t="s">
        <v>14</v>
      </c>
      <c r="F64" s="7" t="s">
        <v>15</v>
      </c>
      <c r="G64" s="7" t="s">
        <v>159</v>
      </c>
      <c r="H64" s="7" t="s">
        <v>154</v>
      </c>
      <c r="I64" s="7" t="n">
        <v>73.59</v>
      </c>
      <c r="K64" s="19"/>
    </row>
    <row r="65" customFormat="false" ht="121.5" hidden="false" customHeight="true" outlineLevel="0" collapsed="false">
      <c r="A65" s="7" t="n">
        <v>54</v>
      </c>
      <c r="B65" s="20" t="s">
        <v>161</v>
      </c>
      <c r="C65" s="7" t="s">
        <v>12</v>
      </c>
      <c r="D65" s="23" t="s">
        <v>161</v>
      </c>
      <c r="E65" s="7" t="s">
        <v>14</v>
      </c>
      <c r="F65" s="7" t="s">
        <v>15</v>
      </c>
      <c r="G65" s="7" t="s">
        <v>159</v>
      </c>
      <c r="H65" s="7" t="s">
        <v>154</v>
      </c>
      <c r="I65" s="7" t="n">
        <v>125.25</v>
      </c>
      <c r="K65" s="19"/>
    </row>
    <row r="66" customFormat="false" ht="121.5" hidden="false" customHeight="true" outlineLevel="0" collapsed="false">
      <c r="A66" s="7" t="n">
        <v>55</v>
      </c>
      <c r="B66" s="20" t="s">
        <v>162</v>
      </c>
      <c r="C66" s="7" t="s">
        <v>12</v>
      </c>
      <c r="D66" s="7" t="s">
        <v>162</v>
      </c>
      <c r="E66" s="7" t="s">
        <v>14</v>
      </c>
      <c r="F66" s="7" t="s">
        <v>15</v>
      </c>
      <c r="G66" s="7" t="s">
        <v>163</v>
      </c>
      <c r="H66" s="7" t="s">
        <v>154</v>
      </c>
      <c r="I66" s="9" t="n">
        <v>193.8</v>
      </c>
      <c r="K66" s="24"/>
    </row>
    <row r="67" customFormat="false" ht="87" hidden="false" customHeight="true" outlineLevel="0" collapsed="false">
      <c r="A67" s="7" t="n">
        <v>56</v>
      </c>
      <c r="B67" s="8" t="s">
        <v>164</v>
      </c>
      <c r="C67" s="7" t="s">
        <v>12</v>
      </c>
      <c r="D67" s="7" t="s">
        <v>165</v>
      </c>
      <c r="E67" s="7" t="s">
        <v>14</v>
      </c>
      <c r="F67" s="7" t="s">
        <v>41</v>
      </c>
      <c r="G67" s="7" t="s">
        <v>166</v>
      </c>
      <c r="H67" s="7" t="s">
        <v>96</v>
      </c>
      <c r="I67" s="25" t="n">
        <v>27.28</v>
      </c>
      <c r="J67" s="19"/>
      <c r="K67" s="19"/>
    </row>
    <row r="68" customFormat="false" ht="87" hidden="false" customHeight="true" outlineLevel="0" collapsed="false">
      <c r="A68" s="7" t="n">
        <v>57</v>
      </c>
      <c r="B68" s="8" t="s">
        <v>167</v>
      </c>
      <c r="C68" s="7" t="s">
        <v>12</v>
      </c>
      <c r="D68" s="7" t="s">
        <v>167</v>
      </c>
      <c r="E68" s="7" t="s">
        <v>14</v>
      </c>
      <c r="F68" s="7" t="s">
        <v>168</v>
      </c>
      <c r="G68" s="7" t="s">
        <v>169</v>
      </c>
      <c r="H68" s="7" t="s">
        <v>96</v>
      </c>
      <c r="I68" s="25" t="n">
        <v>88.8</v>
      </c>
      <c r="J68" s="19"/>
      <c r="K68" s="19"/>
    </row>
    <row r="69" customFormat="false" ht="87" hidden="false" customHeight="true" outlineLevel="0" collapsed="false">
      <c r="A69" s="7" t="n">
        <v>58</v>
      </c>
      <c r="B69" s="8" t="s">
        <v>170</v>
      </c>
      <c r="C69" s="7" t="s">
        <v>12</v>
      </c>
      <c r="D69" s="7" t="s">
        <v>170</v>
      </c>
      <c r="E69" s="7" t="s">
        <v>14</v>
      </c>
      <c r="F69" s="7" t="s">
        <v>168</v>
      </c>
      <c r="G69" s="7" t="s">
        <v>169</v>
      </c>
      <c r="H69" s="7" t="s">
        <v>96</v>
      </c>
      <c r="I69" s="25" t="n">
        <v>19.5</v>
      </c>
      <c r="J69" s="19"/>
      <c r="K69" s="19"/>
    </row>
    <row r="70" customFormat="false" ht="78" hidden="false" customHeight="true" outlineLevel="0" collapsed="false">
      <c r="A70" s="7" t="n">
        <v>59</v>
      </c>
      <c r="B70" s="8" t="s">
        <v>171</v>
      </c>
      <c r="C70" s="7" t="s">
        <v>12</v>
      </c>
      <c r="D70" s="7" t="s">
        <v>171</v>
      </c>
      <c r="E70" s="7" t="s">
        <v>14</v>
      </c>
      <c r="F70" s="7" t="s">
        <v>142</v>
      </c>
      <c r="G70" s="7" t="s">
        <v>172</v>
      </c>
      <c r="H70" s="7" t="s">
        <v>96</v>
      </c>
      <c r="I70" s="9" t="n">
        <v>1862.61</v>
      </c>
    </row>
    <row r="71" customFormat="false" ht="121.5" hidden="false" customHeight="true" outlineLevel="0" collapsed="false">
      <c r="A71" s="7" t="n">
        <v>60</v>
      </c>
      <c r="B71" s="20" t="s">
        <v>173</v>
      </c>
      <c r="C71" s="7" t="s">
        <v>12</v>
      </c>
      <c r="D71" s="7" t="s">
        <v>173</v>
      </c>
      <c r="E71" s="7" t="s">
        <v>14</v>
      </c>
      <c r="F71" s="7" t="s">
        <v>174</v>
      </c>
      <c r="G71" s="7" t="s">
        <v>169</v>
      </c>
      <c r="H71" s="7" t="s">
        <v>154</v>
      </c>
      <c r="I71" s="9" t="n">
        <v>23.62</v>
      </c>
    </row>
    <row r="72" customFormat="false" ht="121.5" hidden="false" customHeight="true" outlineLevel="0" collapsed="false">
      <c r="A72" s="7" t="n">
        <v>61</v>
      </c>
      <c r="B72" s="20" t="s">
        <v>175</v>
      </c>
      <c r="C72" s="7" t="s">
        <v>12</v>
      </c>
      <c r="D72" s="7" t="s">
        <v>175</v>
      </c>
      <c r="E72" s="7" t="s">
        <v>14</v>
      </c>
      <c r="F72" s="7" t="s">
        <v>80</v>
      </c>
      <c r="G72" s="7" t="s">
        <v>169</v>
      </c>
      <c r="H72" s="7" t="s">
        <v>154</v>
      </c>
      <c r="I72" s="9" t="n">
        <v>267.11</v>
      </c>
    </row>
    <row r="73" customFormat="false" ht="121.5" hidden="false" customHeight="true" outlineLevel="0" collapsed="false">
      <c r="A73" s="7" t="n">
        <v>62</v>
      </c>
      <c r="B73" s="20" t="s">
        <v>176</v>
      </c>
      <c r="C73" s="7" t="s">
        <v>12</v>
      </c>
      <c r="D73" s="7" t="s">
        <v>176</v>
      </c>
      <c r="E73" s="7" t="s">
        <v>14</v>
      </c>
      <c r="F73" s="7" t="s">
        <v>177</v>
      </c>
      <c r="G73" s="7" t="s">
        <v>169</v>
      </c>
      <c r="H73" s="7" t="s">
        <v>154</v>
      </c>
      <c r="I73" s="9" t="n">
        <v>108.74</v>
      </c>
    </row>
    <row r="74" customFormat="false" ht="121.5" hidden="false" customHeight="true" outlineLevel="0" collapsed="false">
      <c r="A74" s="7" t="n">
        <v>63</v>
      </c>
      <c r="B74" s="20" t="s">
        <v>178</v>
      </c>
      <c r="C74" s="7" t="s">
        <v>12</v>
      </c>
      <c r="D74" s="7" t="s">
        <v>178</v>
      </c>
      <c r="E74" s="7" t="s">
        <v>14</v>
      </c>
      <c r="F74" s="7" t="s">
        <v>177</v>
      </c>
      <c r="G74" s="7" t="s">
        <v>169</v>
      </c>
      <c r="H74" s="7" t="s">
        <v>154</v>
      </c>
      <c r="I74" s="9" t="n">
        <v>107.66</v>
      </c>
    </row>
    <row r="75" customFormat="false" ht="121.5" hidden="false" customHeight="true" outlineLevel="0" collapsed="false">
      <c r="A75" s="7" t="n">
        <v>64</v>
      </c>
      <c r="B75" s="20" t="s">
        <v>179</v>
      </c>
      <c r="C75" s="7" t="s">
        <v>12</v>
      </c>
      <c r="D75" s="7" t="s">
        <v>179</v>
      </c>
      <c r="E75" s="7" t="s">
        <v>14</v>
      </c>
      <c r="F75" s="7" t="s">
        <v>80</v>
      </c>
      <c r="G75" s="7" t="s">
        <v>169</v>
      </c>
      <c r="H75" s="7" t="s">
        <v>154</v>
      </c>
      <c r="I75" s="9" t="n">
        <v>35.7</v>
      </c>
    </row>
    <row r="76" customFormat="false" ht="121.5" hidden="false" customHeight="true" outlineLevel="0" collapsed="false">
      <c r="A76" s="7" t="n">
        <v>65</v>
      </c>
      <c r="B76" s="20" t="s">
        <v>180</v>
      </c>
      <c r="C76" s="7" t="s">
        <v>12</v>
      </c>
      <c r="D76" s="7" t="s">
        <v>180</v>
      </c>
      <c r="E76" s="7" t="s">
        <v>14</v>
      </c>
      <c r="F76" s="7" t="s">
        <v>80</v>
      </c>
      <c r="G76" s="7" t="s">
        <v>169</v>
      </c>
      <c r="H76" s="7" t="s">
        <v>154</v>
      </c>
      <c r="I76" s="9" t="n">
        <v>59.9</v>
      </c>
    </row>
    <row r="77" customFormat="false" ht="92.25" hidden="false" customHeight="true" outlineLevel="0" collapsed="false">
      <c r="A77" s="7" t="n">
        <v>66</v>
      </c>
      <c r="B77" s="26" t="s">
        <v>181</v>
      </c>
      <c r="C77" s="27" t="s">
        <v>12</v>
      </c>
      <c r="D77" s="26" t="s">
        <v>181</v>
      </c>
      <c r="E77" s="28" t="s">
        <v>14</v>
      </c>
      <c r="F77" s="7" t="s">
        <v>15</v>
      </c>
      <c r="G77" s="7" t="s">
        <v>182</v>
      </c>
      <c r="H77" s="7" t="s">
        <v>72</v>
      </c>
      <c r="I77" s="7" t="n">
        <v>4.2</v>
      </c>
      <c r="J77" s="5"/>
    </row>
  </sheetData>
  <autoFilter ref="A7:I77"/>
  <mergeCells count="6">
    <mergeCell ref="H1:I2"/>
    <mergeCell ref="A4:I5"/>
    <mergeCell ref="A22:A25"/>
    <mergeCell ref="B22:B25"/>
    <mergeCell ref="C22:C25"/>
    <mergeCell ref="E22:E2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30T12:26:47Z</dcterms:modified>
  <cp:revision>0</cp:revision>
  <dc:subject/>
  <dc:title/>
</cp:coreProperties>
</file>