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113</definedName>
    <definedName function="false" hidden="true" localSheetId="0" name="_xlnm._FilterDatabase" vbProcedure="false">Лист1!$A$13:$I$108</definedName>
  </definedNames>
  <calcPr iterateCount="100" refMode="A1" iterate="fals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40">
  <si>
    <r>
      <rPr>
        <sz val="18"/>
        <rFont val="Times New Roman"/>
        <family val="1"/>
        <charset val="204"/>
      </rPr>
      <t xml:space="preserve">Приложение  к постановлению администрации муниципального образования "Родниковский муниципальный район"                              от </t>
    </r>
    <r>
      <rPr>
        <u val="single"/>
        <sz val="18"/>
        <rFont val="Times New Roman"/>
        <family val="1"/>
        <charset val="204"/>
      </rPr>
      <t xml:space="preserve">13.06.2023 г.</t>
    </r>
    <r>
      <rPr>
        <sz val="18"/>
        <rFont val="Times New Roman"/>
        <family val="1"/>
        <charset val="204"/>
      </rPr>
      <t xml:space="preserve"> № </t>
    </r>
    <r>
      <rPr>
        <u val="single"/>
        <sz val="18"/>
        <rFont val="Times New Roman"/>
        <family val="1"/>
        <charset val="204"/>
      </rPr>
      <t xml:space="preserve">608</t>
    </r>
  </si>
  <si>
    <t xml:space="preserve">Приложение №1 к постановлению администрации муниципального образования "Родниковский муниципальный район"                                          от 30.05.2014 г. №706             </t>
  </si>
  <si>
    <t xml:space="preserve">План создания инвестиционных объектов и объектов инфраструктуры в муниципальном образовании "Родниковский муниципальный район"</t>
  </si>
  <si>
    <t xml:space="preserve">№ п/п</t>
  </si>
  <si>
    <t xml:space="preserve">Наименование инвестиционного проекта </t>
  </si>
  <si>
    <t xml:space="preserve">Инициатор инвестиционного проекта</t>
  </si>
  <si>
    <t xml:space="preserve">Описание инвестиционного объекта</t>
  </si>
  <si>
    <t xml:space="preserve">Место расположения инвестиционного объекта</t>
  </si>
  <si>
    <t xml:space="preserve">Срок реализации инвестиционного объекта</t>
  </si>
  <si>
    <t xml:space="preserve">Результат реализации инвестиционного проекта</t>
  </si>
  <si>
    <t xml:space="preserve">Источники финансирования</t>
  </si>
  <si>
    <t xml:space="preserve">Суммарный объем инвестиций за весь срок реализации, млн. руб.</t>
  </si>
  <si>
    <t xml:space="preserve">Реконструкция очистной станции производственных стоков с устройством производственной канализации на территории Индустриального парка «Родники»</t>
  </si>
  <si>
    <t xml:space="preserve">Администрация муниципального образования "Родниковский муниципальный район</t>
  </si>
  <si>
    <t xml:space="preserve">Родниковский муниципальный район Ивановской области</t>
  </si>
  <si>
    <t xml:space="preserve">2023-2024 гг</t>
  </si>
  <si>
    <t xml:space="preserve">Создание безопасных условий для ведения производственных процессов резидентами Индустриального парка и ОЭЗ</t>
  </si>
  <si>
    <t xml:space="preserve">Региональный бюджет Местный бюджет</t>
  </si>
  <si>
    <t xml:space="preserve">Создание предприятия по производству и окраске необработанного трикотажного полотна </t>
  </si>
  <si>
    <t xml:space="preserve">ООО "Унтекс Родники"</t>
  </si>
  <si>
    <t xml:space="preserve">Первый этапа   - строительство красильно-отделочной фабрикй. Второй этап -строительство склада сырья и готовой продукции, вязального цеха.</t>
  </si>
  <si>
    <t xml:space="preserve">I этап - реализован в 2022 г., II этап - срок не определен</t>
  </si>
  <si>
    <t xml:space="preserve">I этап -создано 557 новых рабочих мест, II этап - увеличение количества рабочих мест.</t>
  </si>
  <si>
    <t xml:space="preserve">Внебюджетные источники</t>
  </si>
  <si>
    <t xml:space="preserve">Организация производства крашенного трикотажного полотна</t>
  </si>
  <si>
    <t xml:space="preserve">ООО "Суртекс Родники"</t>
  </si>
  <si>
    <t xml:space="preserve">Строительство помещений текстильного производства в два этапа. Первый этап - строительство красильно-отделочной фабрики. Второй этап  - строительство вязального цеха. </t>
  </si>
  <si>
    <t xml:space="preserve">I этап - строительство красильно-отделочной фабрики - 2022-2023 гг. II этап - строительство вязального цеха - сроки не определены </t>
  </si>
  <si>
    <t xml:space="preserve">Создание 219 новых рабочих мест</t>
  </si>
  <si>
    <t xml:space="preserve">Строительство 2-х жилых домов блокированной застройки</t>
  </si>
  <si>
    <t xml:space="preserve">создание благоприятных условий для проживания работников ООО "СуртексРодники"</t>
  </si>
  <si>
    <t xml:space="preserve">Организация производства тканей со специальными свойствами для одежды и униформы</t>
  </si>
  <si>
    <t xml:space="preserve">АО "Родники-Текстиль"</t>
  </si>
  <si>
    <t xml:space="preserve">Реконструкция производственного здания под прядильную фабрику и организация производства тканей со специальными свойствами для одежды и униформы</t>
  </si>
  <si>
    <t xml:space="preserve">2022-2024 гг.</t>
  </si>
  <si>
    <t xml:space="preserve">Общая планируемая численность персонала предприятия составит 510 человек, в т.ч. 87 сотрудников прядильной фабрики.</t>
  </si>
  <si>
    <t xml:space="preserve">Модернизация производства погонажных изделий</t>
  </si>
  <si>
    <t xml:space="preserve">Группа компаний "АГМА"</t>
  </si>
  <si>
    <t xml:space="preserve">Строительство цехов естественной сушки пиломатериалов</t>
  </si>
  <si>
    <t xml:space="preserve">Расширение производственных площадей в результате строительства цехов естественной сушки пиломатериалов</t>
  </si>
  <si>
    <t xml:space="preserve">Строительство здания для размещения автомагазина</t>
  </si>
  <si>
    <t xml:space="preserve">ИП Сурова О.С.</t>
  </si>
  <si>
    <t xml:space="preserve">2023 г</t>
  </si>
  <si>
    <t xml:space="preserve">Создание новых рабочих мест, предоставление услуг населению</t>
  </si>
  <si>
    <t xml:space="preserve">Строительство здания для размещения точки общественного питания</t>
  </si>
  <si>
    <t xml:space="preserve">ООО "Панорама"</t>
  </si>
  <si>
    <t xml:space="preserve">Модернизация объектов инфраструктуры детского оздоровительного центра "Алые паруса"</t>
  </si>
  <si>
    <t xml:space="preserve">ООО "Делатеза"</t>
  </si>
  <si>
    <t xml:space="preserve">2023-2027 гг.</t>
  </si>
  <si>
    <t xml:space="preserve">Фунуционирование загородного оздоровительного лагеря для детей и подростков "Алые паруса"</t>
  </si>
  <si>
    <t xml:space="preserve">Строительство офисного здания, по адресу: г.Родники, ул.Советская, д.26</t>
  </si>
  <si>
    <t xml:space="preserve">ИП Смирнов М.А.</t>
  </si>
  <si>
    <t xml:space="preserve">Строительство офисного здания</t>
  </si>
  <si>
    <t xml:space="preserve">2019-2023 гг.</t>
  </si>
  <si>
    <t xml:space="preserve">Офисное здание </t>
  </si>
  <si>
    <t xml:space="preserve">Строительство  животноводческого помещения   КФХ Докучаев И.М.                  (3-ий этап инвестиционного проекта СПК им. Фрунзе)</t>
  </si>
  <si>
    <t xml:space="preserve">Глава крестьянского (фермерского) хозяйства Докучаев И.М.</t>
  </si>
  <si>
    <t xml:space="preserve">Строительство  животноводческого помещения на 250 голов с безпривязным содержанием коров</t>
  </si>
  <si>
    <t xml:space="preserve">2021-2023 гг. </t>
  </si>
  <si>
    <t xml:space="preserve">Повышение объемов и качества молока</t>
  </si>
  <si>
    <t xml:space="preserve">Собственные средства Главы крестьянского (фермерского) хозяйства Докучаева И.М., заемные средства, средства Гранта</t>
  </si>
  <si>
    <t xml:space="preserve">Создание и развитие крестьянского (фермерского) хозяйства</t>
  </si>
  <si>
    <t xml:space="preserve">ИП Глава КФХ Нагаев С.А.</t>
  </si>
  <si>
    <t xml:space="preserve">Развитие отрасли растениеводства</t>
  </si>
  <si>
    <t xml:space="preserve">Собственные средства Главы крестьянского (фермерского) хозяйства Нагаева С.А. , заемные средства, средства Гранта</t>
  </si>
  <si>
    <t xml:space="preserve">Создание животноводческого комплекса на 500 голов в 2 этапа</t>
  </si>
  <si>
    <t xml:space="preserve">1. Реконструкция животноводческого помещения, установка доильного зала "Елочка", покупка скота голштинской породы (180 голов). 2. Строительство животноводческого помещения на 250 голов, покупка скота голштинской породы.</t>
  </si>
  <si>
    <t xml:space="preserve">2022-2023</t>
  </si>
  <si>
    <t xml:space="preserve">Увеличение производства животноводческой продукции в районе</t>
  </si>
  <si>
    <t xml:space="preserve">Собственные средства Главы крестьянского (фермерского) хозяйства Нагаева С.А. , заемные средства, </t>
  </si>
  <si>
    <t xml:space="preserve">Строительство распределительных газопроводов в д. Цепочкино, д. Скрылово, д. Иваниха, с. Горкино, д. Юдинка, с. Острецово, д. Тушиха, с. Кощеево, д. Тезинка, с. Каминский</t>
  </si>
  <si>
    <t xml:space="preserve">Администрация муниципального образования "Родниковский муниципальный район"</t>
  </si>
  <si>
    <t xml:space="preserve">Газопроводы в 10 населенных пунктах для газоснабжения конечных потребителей газа (2020-2021 гг. - разработка ПСД)</t>
  </si>
  <si>
    <t xml:space="preserve">Разработка проектной документации - 2020-2021 гг., работы по строительству 2022-2024 гг.</t>
  </si>
  <si>
    <t xml:space="preserve">Газификация 10 населенных пунктов Родниковского района</t>
  </si>
  <si>
    <t xml:space="preserve">27,194 сумма на раработку проектной документации, 1,951 сумма потраченая на корректировку ПСД с.Камински, 79,702 сумма на строительство газораспределительного провода для газификации улиц с.Каминский, 84,637 сумма на строительство газораспределительного провода для газификации улиц с.д.Цепочкино -д.Тезинка  ИТОГО: 193,484</t>
  </si>
  <si>
    <t xml:space="preserve">Реконструкция ГРС "Родники"</t>
  </si>
  <si>
    <t xml:space="preserve">Правительство Ивановской области, ОАО "Газпром"</t>
  </si>
  <si>
    <t xml:space="preserve">реконструкция ГРС со строительством 2 выходов: Рвых1 = 0,6 МПа Qч = 20,0 тыс. куб. м/час, Рвых2 = 1,2 МПа Qч = 50,0 тыс. куб. м/час
</t>
  </si>
  <si>
    <t xml:space="preserve">2022-23 гг.</t>
  </si>
  <si>
    <t xml:space="preserve">Обеспечение технической возможности газоснабжения и газификации потребителей г. Родники и населенных пунктов Родниковского района Ивановской области
</t>
  </si>
  <si>
    <t xml:space="preserve">ОАО "Газпром"</t>
  </si>
  <si>
    <t xml:space="preserve">нет информации</t>
  </si>
  <si>
    <t xml:space="preserve">Строительство объектов инженерной инфраструктуры к земельным участкам, предоставленным льготным категориям граждан в рамках Закона Ивановской области от 31.12.2002г. №111-ОЗ</t>
  </si>
  <si>
    <t xml:space="preserve">Администрация муниципального образования "Родниковский муниципальный район" </t>
  </si>
  <si>
    <t xml:space="preserve"> г. Родники, район ул. Свободы
</t>
  </si>
  <si>
    <t xml:space="preserve">2014-2023 гг.
2020г. - корректировка сметы, 2022 г. - 2014-2023 гг.
2020г. - корректировка сметы, 2022-23гг. - корректировка и актуализация проектно-сметной документации (с прохождение гос.экспертизы), строительство.</t>
  </si>
  <si>
    <t xml:space="preserve">Обеспечение возможности строительства индивидуального жилья на предоставленных земельных участках, улучшение качества жизни семей с тремя и более детьми.</t>
  </si>
  <si>
    <t xml:space="preserve">Строительство многоквартирного жилого дома по адресу: Ивановская область, г. Родники, мкр. Шагова,д. 21</t>
  </si>
  <si>
    <t xml:space="preserve">ООО "СМУ-17"                            Администрация муниципального образования "Родниковский муниципальный район"</t>
  </si>
  <si>
    <t xml:space="preserve">Строительство многоквартирного жилого дома на 42 квартиры</t>
  </si>
  <si>
    <t xml:space="preserve">2020-2023 гг.</t>
  </si>
  <si>
    <t xml:space="preserve">Переселение граждан из аварийного жилищного фонда из  многоквартирных домов, признанных до 01.01.2017 года  в установленном порядке аварийными и подлежащими сносу или реконструкции в связи с физическим износом в процессе их эксплуатации</t>
  </si>
  <si>
    <t xml:space="preserve">Средства  Фонда содействия реформированию жилищно-коммунального хозяйств   Региональный бюджет Местный бюджет </t>
  </si>
  <si>
    <t xml:space="preserve">Разработка проектно-сметной документации на строительство средней общеобразовательной школы в г. Родники</t>
  </si>
  <si>
    <t xml:space="preserve">Проектно-сметная документация на строительство средней общеобразовательной школы в г. Родники</t>
  </si>
  <si>
    <t xml:space="preserve">2023 г.</t>
  </si>
  <si>
    <t xml:space="preserve">Федеральный бюджет Региональный бюджет Местный бюджет</t>
  </si>
  <si>
    <t xml:space="preserve">Строительство средней общеобразовательной школы в г. Родники</t>
  </si>
  <si>
    <t xml:space="preserve">2025-2026 гг.</t>
  </si>
  <si>
    <t xml:space="preserve">Ликвидация второй смены в общеобразовательных учреждениях г. Родники</t>
  </si>
  <si>
    <t xml:space="preserve">сумма не определена</t>
  </si>
  <si>
    <t xml:space="preserve">Текущий ремонт Острецовского СДК МУК "Районное социально-культурное объединение"</t>
  </si>
  <si>
    <t xml:space="preserve">2023г.  </t>
  </si>
  <si>
    <t xml:space="preserve">Региональный бюджет Местный бюджет </t>
  </si>
  <si>
    <t xml:space="preserve">Капитальный ремонт Малышевского СДК МУК "Районное социально-культурное объединение"</t>
  </si>
  <si>
    <t xml:space="preserve">Федеральный бюджет Региональный бюджет Местный бюджет </t>
  </si>
  <si>
    <t xml:space="preserve">Реконструкция подъездной дороги к Индустриальному парку "Родники" по улицам Кинешемская и Малая Рыбаковская</t>
  </si>
  <si>
    <t xml:space="preserve">Реконструкция подъездной дороги к Индустриальному парку "Родники" по улицам Кинешемская и Малая Рыбаковская, длина 0,765 км  в настоящее время проведена корректировка и актуализация ПСД, реконструкция разделена на 2 этапа.</t>
  </si>
  <si>
    <t xml:space="preserve">2017-2018 гг. 2021-2023гг. (в 2 этапа)</t>
  </si>
  <si>
    <t xml:space="preserve">Создание условий безопасности дорожного движения </t>
  </si>
  <si>
    <t xml:space="preserve">Федеральный бюджет  Региональный бюджет Местный бюджет</t>
  </si>
  <si>
    <t xml:space="preserve">53,04 (реконструкция)</t>
  </si>
  <si>
    <t xml:space="preserve">Городское кладбище,  по адресу: 1,3 км северо-восточнее д.Кутилово Родниковского района, Ивановской области» 1 очередь</t>
  </si>
  <si>
    <t xml:space="preserve">Городское кладбище,  по адресу: 1,3 км северо-восточнее д.Кутилово Родниковского района, Ивановской области» </t>
  </si>
  <si>
    <t xml:space="preserve">2017-2023 гг.</t>
  </si>
  <si>
    <t xml:space="preserve">Строительство нового городского кладбища в д.Кутилово Родниковского района Ивановской области </t>
  </si>
  <si>
    <t xml:space="preserve"> Местный бюджет</t>
  </si>
  <si>
    <t xml:space="preserve">Выполнение работ по ремонту дорог: -Ивановская область, Родниковский район, с. Болотново, ул. Солнечная;
- Ивановская область, Родниковский район, с. Острецово, ул. Молодежная,
- Ивановская область, Родниковский район, с. Филисово, ул. Школьная.                              
</t>
  </si>
  <si>
    <t xml:space="preserve">Создание безопасных условий для передвижения транспорта</t>
  </si>
  <si>
    <t xml:space="preserve">Ремонт автомобильной дороги по ул. Павловская в г. Родники</t>
  </si>
  <si>
    <t xml:space="preserve">Создание безопасных условий для передвижения автомобильного транспорта</t>
  </si>
  <si>
    <t xml:space="preserve"> Региональный бюджет Местный бюджет </t>
  </si>
  <si>
    <t xml:space="preserve">Ремонт автомобильной дороги по проезду Малышевский в г. Родники</t>
  </si>
  <si>
    <t xml:space="preserve">Ремонт автомобильных дорог по ул. Киевская и ул. Юрьевецкая в г. Родники</t>
  </si>
  <si>
    <t xml:space="preserve">Ремонт тротуара по проезду Садовый от д.1 мкр. Южный до д. 10 мкр. 60 лет Октября в г. Родники</t>
  </si>
  <si>
    <t xml:space="preserve">Создание безопасных условий для передвижения пешеходов</t>
  </si>
  <si>
    <t xml:space="preserve">Выполнение работ по асфальтированию придомовой территории ул. Трудовая, д.4а</t>
  </si>
  <si>
    <t xml:space="preserve">Местный бюджет </t>
  </si>
  <si>
    <t xml:space="preserve">Выполнение работ по асфальтированию придомовой территории мкр. 60 лет д.7-8</t>
  </si>
  <si>
    <t xml:space="preserve">Выполнение работ по асфальтированию придомовой территории мкр. Машиностроитель, д.3</t>
  </si>
  <si>
    <t xml:space="preserve">Асфальтирование территории, замена бордюрного камня, устройство парковочных мест ТОС «Дом №3, мкр. Шагова, город Родники, Ивановской области»;</t>
  </si>
  <si>
    <t xml:space="preserve">Асфальтирование территории, замена бордюрного камня, устройство парковочных мест.</t>
  </si>
  <si>
    <t xml:space="preserve"> Региональный бюджет Местный бюджет Внебюждетные источники</t>
  </si>
  <si>
    <t xml:space="preserve">Асфальтирование территории, замена бордюрного камня, устройство парковочных мест ТОС «Дом №6, мкр. 60 Лет Октября, город Родники, Ивановской области»;</t>
  </si>
  <si>
    <t xml:space="preserve">Асфальтирование территории, замена бордюрного камня, устройство парковочных мест, устройство тротуара.</t>
  </si>
  <si>
    <t xml:space="preserve">Асфальтирование территории, замена бордюрного камня, устройство парковочных мест ТОС «Дом № 17, мкр. Шагова, г. Родники, Ивановской области»</t>
  </si>
  <si>
    <t xml:space="preserve">Строительство водопроводных сетей с. Сосновец, Родниковского муниципального района</t>
  </si>
  <si>
    <t xml:space="preserve">2024-2025 гг.</t>
  </si>
  <si>
    <t xml:space="preserve">Создание комфортных условий и обеспечение централизованной системы аодоснабжения</t>
  </si>
  <si>
    <t xml:space="preserve">Федеральный бюджет  Региональный бюджет Местный бюджет </t>
  </si>
  <si>
    <t xml:space="preserve">Строительство плоскостного спортивного сооружения в с. Болотново Родниковского муниципального района </t>
  </si>
  <si>
    <t xml:space="preserve">Строительство плоскостного спортивного сооружения</t>
  </si>
  <si>
    <t xml:space="preserve">2024 -2025г.</t>
  </si>
  <si>
    <t xml:space="preserve">Плоскостное спортивное сооружение</t>
  </si>
  <si>
    <t xml:space="preserve">Разработка ПСД и строительство водопроводных сетей д.Хмельники, Родниковского муниципального района</t>
  </si>
  <si>
    <t xml:space="preserve">Строительство водопроводных сетей д.Хмельники, Родниковского муниципального района</t>
  </si>
  <si>
    <t xml:space="preserve"> Региональный бюджет Местный бюджет</t>
  </si>
  <si>
    <t xml:space="preserve">Разработка ПСД и строительство водопроводных сетей с.Острецово, Родниковского муниципального района</t>
  </si>
  <si>
    <t xml:space="preserve">Строительство водопроводных сетей с.Острецово, Родниковского муниципального района</t>
  </si>
  <si>
    <t xml:space="preserve">Разработка ПСД и строительство водопроводных сетей с.Никульское, Родниковского муниципального района</t>
  </si>
  <si>
    <t xml:space="preserve">Строительство водопроводных сетей с.Никульское, Родниковского муниципального района</t>
  </si>
  <si>
    <t xml:space="preserve"> Федеральный бюджет Региональный бюджет Местный бюджет</t>
  </si>
  <si>
    <t xml:space="preserve">Разработка ПСД и строительство дома культуры в   с.Никульское, Родниковского муниципального района</t>
  </si>
  <si>
    <t xml:space="preserve">Строительство дома культуры в   с.Никульское, Родниковского муниципального района</t>
  </si>
  <si>
    <t xml:space="preserve">Социальный эффект, улучшение качества жизни на селе</t>
  </si>
  <si>
    <t xml:space="preserve">Разработка ПСД и строительство плоскостного спортивного сооружения в с. Филисово Родниковского муниципального района </t>
  </si>
  <si>
    <t xml:space="preserve">2025 -2025г.</t>
  </si>
  <si>
    <t xml:space="preserve">Социальный эффект, улучшение качества жизни на сел</t>
  </si>
  <si>
    <t xml:space="preserve">Разработка ПСД и строительство плоскостного спортивного сооружения в с. Постнинский Родниковского муниципального района </t>
  </si>
  <si>
    <t xml:space="preserve">2026 -2025г.</t>
  </si>
  <si>
    <t xml:space="preserve">Разработка ПСД и строительство плоскостного спортивного сооружения в с. Каминское Родниковского муниципального района </t>
  </si>
  <si>
    <t xml:space="preserve">2027 -2025г.</t>
  </si>
  <si>
    <t xml:space="preserve">Строительство линий уличного освещения частного сектора: ул. Чайковского,  ул. Ломоносова, ул. Матросова, ул. Тельмана</t>
  </si>
  <si>
    <t xml:space="preserve">Социальный эффект, улучшение качества жизни населения</t>
  </si>
  <si>
    <t xml:space="preserve">Реконструкция автомобильной дороги "Подъезд к д.Красново в муниципальном образовании "Родниковский муниципальный район" Ивановской области"</t>
  </si>
  <si>
    <t xml:space="preserve">Реконструкция дороги «Подъезд к д. Красново»</t>
  </si>
  <si>
    <t xml:space="preserve">2016-2017 гг.- проект реализован</t>
  </si>
  <si>
    <t xml:space="preserve">Создание условий безопасности дорожного движения (в том числе для подвоза детей школьными автобусами), обеспечение благоприятных условий развития сельскохозяйственного производства</t>
  </si>
  <si>
    <t xml:space="preserve">Восстановление загородного оздоровительного лагеря</t>
  </si>
  <si>
    <t xml:space="preserve">Восстановление и переоборудование существующего имущественного комплекса зданий п/л Ворсино для его работы, как загородного оздоровительного лагеря</t>
  </si>
  <si>
    <t xml:space="preserve">2018-2022 гг. -проект реализован</t>
  </si>
  <si>
    <t xml:space="preserve">Строительство блочно-модульной котельной в с. Болотново</t>
  </si>
  <si>
    <t xml:space="preserve">ИП Шорохов С.В.</t>
  </si>
  <si>
    <t xml:space="preserve">Строительство блочно-модульной котельной в с. Болотново (д/с "Тополек")</t>
  </si>
  <si>
    <t xml:space="preserve">2020 г. - проект реализован</t>
  </si>
  <si>
    <t xml:space="preserve">Переход от централизованной системы теплоснабжения к индивидуальной в целях исключения потери ресурса при транспортировке по сетям</t>
  </si>
  <si>
    <t xml:space="preserve">Капитальный ремонт здания гостиницы по адресу: г. Родники, ул. Любимова, д. 10. </t>
  </si>
  <si>
    <t xml:space="preserve">ИП Садыков Д.Н.</t>
  </si>
  <si>
    <t xml:space="preserve">2020-2021 гг. - проект реализован</t>
  </si>
  <si>
    <t xml:space="preserve">Гостиница на 12 мест (второй этаж) и медицинская даборатория (Сити лаб) (первый этаж)</t>
  </si>
  <si>
    <t xml:space="preserve">Строительство животноводческого комплекса CПК имени Фрунзе</t>
  </si>
  <si>
    <t xml:space="preserve">Сельскохозяйственный производственный кооператив имени Фрунзе</t>
  </si>
  <si>
    <t xml:space="preserve">Строительство животноводческого комплекса на 500 голов в д. Тайманиха в три этапа</t>
  </si>
  <si>
    <t xml:space="preserve">I и II этапы проекта реализованы в 2019-2021 гг</t>
  </si>
  <si>
    <t xml:space="preserve">Собственные средства сельскохозяйственного производственного кооператива имени Фрунзе, заемные средства</t>
  </si>
  <si>
    <t xml:space="preserve">Строительство животноводческого комплекса ЗАО "Племзавод "Заря", в.т.ч. строительство животноводческого помещения для молодняка КРС </t>
  </si>
  <si>
    <t xml:space="preserve">ЗАО "Племзавод "Заря"</t>
  </si>
  <si>
    <t xml:space="preserve">Строительство животноводческого комплекса на 1000 голов КРС  разных возрастов </t>
  </si>
  <si>
    <t xml:space="preserve">2018-2022 гг. - проект реализован</t>
  </si>
  <si>
    <t xml:space="preserve">Собственные средства ЗАО " Племзавод "Заря"</t>
  </si>
  <si>
    <t xml:space="preserve">Реконструкция животноводческого комплекса СПК имени Фрунзе</t>
  </si>
  <si>
    <t xml:space="preserve">Реконструкция животноводческого комплекса на 300 голов. </t>
  </si>
  <si>
    <t xml:space="preserve">2016 г. - проект реализован.</t>
  </si>
  <si>
    <t xml:space="preserve">Повышение качества молока</t>
  </si>
  <si>
    <t xml:space="preserve">Реконструкция животноводческого комплекса СПК "Россия"</t>
  </si>
  <si>
    <t xml:space="preserve">Сельскохозяйственный производственный кооператив "Россия"</t>
  </si>
  <si>
    <t xml:space="preserve">Реконструкция животноводческого комплекса</t>
  </si>
  <si>
    <t xml:space="preserve">2014-2017 гг.-проект реализован</t>
  </si>
  <si>
    <t xml:space="preserve">Повышение качества молока, повышение производства мяса, улучшение качества заготовления силоса и улучшение условий труда</t>
  </si>
  <si>
    <t xml:space="preserve">собственные средств сельскохозяйственного производственного кооператива "Россия", заемные средства</t>
  </si>
  <si>
    <t xml:space="preserve">Строительство открытой площадки по откорму КРС КФХ Докучаев А.М. </t>
  </si>
  <si>
    <t xml:space="preserve">Глава крестьянского (фермерского) хозяйства Докучаев А.М.</t>
  </si>
  <si>
    <t xml:space="preserve">Строительство открытой площадки по откорму КРС. </t>
  </si>
  <si>
    <t xml:space="preserve">Повышение производства мяса</t>
  </si>
  <si>
    <t xml:space="preserve">собственные средства Главы крестьянского (фермерского) хозяйства Докучаева А.М., заемные средства</t>
  </si>
  <si>
    <t xml:space="preserve">Реконструкция животноводческого комплекса на 200 мест ИП Чернышев А.П.</t>
  </si>
  <si>
    <t xml:space="preserve">ИП Чернышев А.П.</t>
  </si>
  <si>
    <t xml:space="preserve">Реконструкция животноводческого комплекса на 200 мест </t>
  </si>
  <si>
    <t xml:space="preserve">2016-2017 гг.-проект реализован</t>
  </si>
  <si>
    <t xml:space="preserve">собственные средства ИП Чернышева А.П., заемные средства</t>
  </si>
  <si>
    <t xml:space="preserve">Строительство животноводческого помещения на 40 мест СПК "Возрождение"</t>
  </si>
  <si>
    <t xml:space="preserve">СПК "Возрождение"</t>
  </si>
  <si>
    <t xml:space="preserve">Строительство животноводческого помещения на 40 мест</t>
  </si>
  <si>
    <t xml:space="preserve">собственные средства СПК "Возрождение"</t>
  </si>
  <si>
    <t xml:space="preserve">Строительство откормочной площадки для молодняка КРС на 200 мест СПК "Искра"</t>
  </si>
  <si>
    <t xml:space="preserve">СПК "Искра"</t>
  </si>
  <si>
    <t xml:space="preserve">Строительство откормочной площадки для молодняка КРС  на 200 мест </t>
  </si>
  <si>
    <t xml:space="preserve">2017 г.-проект реализован</t>
  </si>
  <si>
    <t xml:space="preserve">собственные средства СПК "Искра"</t>
  </si>
  <si>
    <t xml:space="preserve">Строительство очистной станции производственных стоков с устройством производственной канализации на территории Индустриального парка «Родники»</t>
  </si>
  <si>
    <t xml:space="preserve">Правительство Ивановской области, Администрация муниципального образования "Родниковский муниципальный район", ЗАО "Индустриальный парк "Родники"</t>
  </si>
  <si>
    <t xml:space="preserve">Строительство очистной станции производственных стоков с устройством производственной канализации</t>
  </si>
  <si>
    <t xml:space="preserve">2013 - 2014 гг. -проект реализован.</t>
  </si>
  <si>
    <t xml:space="preserve">Создание безопасных условий для ведения производственных процессов резидентами Индустриального парка, посредством уменьшения загрязнения водных объектов и окружающей среды вредными веществами</t>
  </si>
  <si>
    <t xml:space="preserve">Федеральный бюджет</t>
  </si>
  <si>
    <t xml:space="preserve">Строительство инженерных сетей на земельном участке по адресу: г. Родники, мкрн. 60 лет Октября</t>
  </si>
  <si>
    <t xml:space="preserve">2012-2015 гг. - проект реализован.</t>
  </si>
  <si>
    <t xml:space="preserve">Создание инженерной инфраструктуры для ведения производственных процессов резидентами Индустриального парка</t>
  </si>
  <si>
    <t xml:space="preserve">Реконструкция станции водоподготовки, подстанции №9 Индустриального парка «Родники»</t>
  </si>
  <si>
    <t xml:space="preserve">2014-2016 гг. - проект реализован.</t>
  </si>
  <si>
    <t xml:space="preserve">Создание безопасных условий для ведения производственных процессов резидентами Индустриального парка</t>
  </si>
  <si>
    <t xml:space="preserve">Региональный бюджет</t>
  </si>
  <si>
    <t xml:space="preserve">Строительство автомобильной дороги Шевригино-Хрипилево в Родниковском районе</t>
  </si>
  <si>
    <t xml:space="preserve">2014-2016 гг. - проект реализован.  </t>
  </si>
  <si>
    <t xml:space="preserve">Автомобильная дорога Шевригино-Хрипилево будет  служить дополнительной развязкой уменьшения грузопотока на Шую и свяжет близлежащие деревни с дорогами общего пользования</t>
  </si>
  <si>
    <t xml:space="preserve">Газопровод межпоселковый от ГРС г.Родники до  д.Цепочкино - д.Скрылово - д.Иваниха - д.Горкино - д.Юдинка - д.Кощеево - д.Тушиха - д.Тезинка - с.Каминский и отвод на с.Острецово Родниковского района Ивановской области</t>
  </si>
  <si>
    <t xml:space="preserve">Правительство Ивановской области, ООО "Газпром межрегионгаз"</t>
  </si>
  <si>
    <t xml:space="preserve">межпоселковый газопровод протяженностью 30,5 км
</t>
  </si>
  <si>
    <t xml:space="preserve">2020 г. проект реализован</t>
  </si>
  <si>
    <t xml:space="preserve">Обеспечение технической возможности газификации сельских населенных пунктов Родниковского района Ивановской области
</t>
  </si>
  <si>
    <t xml:space="preserve">ООО "Газпром межрегионгаз"</t>
  </si>
  <si>
    <t xml:space="preserve">Выполнение работ по устройству тротуара по ул.Космонавтов, ул.Лермонтова в г.Родники</t>
  </si>
  <si>
    <t xml:space="preserve">2020 г. - проект реализован.  </t>
  </si>
  <si>
    <t xml:space="preserve">Выполнение ремонтных работ автомобильных дорог  в г.Родники </t>
  </si>
  <si>
    <t xml:space="preserve">Ремонтные работы автомобильных дорог  в г.Родники (пр. Шагова – ул.Вокзальная – ул. Рябикова – ул. Демьяна Бедного – ул. Советская, ул. Лермонтова – ул. Космонавтов)</t>
  </si>
  <si>
    <t xml:space="preserve">Приобретение жилья в рамках реализации адресной программы "Переселение граждан из аварийного жилищного фонда с учетом необходимости развития малоэтажного жилищного строительства"</t>
  </si>
  <si>
    <t xml:space="preserve">2013-2016 гг. - проект реализован.</t>
  </si>
  <si>
    <t xml:space="preserve">Переселение граждан из аварийного жилищного фонда</t>
  </si>
  <si>
    <t xml:space="preserve">Федеральный бюджет  Региональный бюджет Местный бюджет Внебюджетные источники</t>
  </si>
  <si>
    <t xml:space="preserve">Строительство Каминской средней общеобразовательной школы в селе Каминский Родниковского муниципального района</t>
  </si>
  <si>
    <t xml:space="preserve">Правительство Ивановской области, Администрация муниципального образования "Родниковский муниципальный район"</t>
  </si>
  <si>
    <t xml:space="preserve">Создание 150 новых мест в общеобразовательных организациях</t>
  </si>
  <si>
    <t xml:space="preserve">2017-2020 гг.  -проект реализован</t>
  </si>
  <si>
    <t xml:space="preserve">Создание современных условий для обучения и образования.</t>
  </si>
  <si>
    <t xml:space="preserve">Строительство торгово-офисного центра "ЛЕТО"</t>
  </si>
  <si>
    <t xml:space="preserve">ИП Воронин Д.В.</t>
  </si>
  <si>
    <t xml:space="preserve">Строительство торгово-офисного центра</t>
  </si>
  <si>
    <t xml:space="preserve">2015-2016 гг. - проект реализован.</t>
  </si>
  <si>
    <t xml:space="preserve">Торгово-офисный центр общей площадью 4 320 кв. м.</t>
  </si>
  <si>
    <t xml:space="preserve">Строительство торгово-развлекательного и детского досугового центра "ВЕСНА"</t>
  </si>
  <si>
    <t xml:space="preserve">2018-2020 гг - проект реализован</t>
  </si>
  <si>
    <t xml:space="preserve">Торгово-развлекательный и детский досуговый центр площадью  1 440 кв.м.</t>
  </si>
  <si>
    <t xml:space="preserve">Строительство физкультурно-оздоровительного комплекса с универсальным спортивным залом и плавательным бассейном</t>
  </si>
  <si>
    <t xml:space="preserve">2012-2019 гг.-проект реализован</t>
  </si>
  <si>
    <t xml:space="preserve">Укрепление и модернизация материально-технической базы учреждений спорта</t>
  </si>
  <si>
    <t xml:space="preserve">Строительство моста через р. Парша на автомобильной дороге Никониха-Кузьмино в Родниковском районе Ивановской области</t>
  </si>
  <si>
    <t xml:space="preserve">Строительство моста через р. Парша на автомобильной дороге Никониха-Кузьмино в Родниковском районе Ивановской области 23,1 м</t>
  </si>
  <si>
    <t xml:space="preserve">2016-2017 гг - проект реализован</t>
  </si>
  <si>
    <t xml:space="preserve">Реконструкция дороги «Подъезд к д. Андрониха» в муниципальном образовании «Родниковский муниципальный район» Ивановской области</t>
  </si>
  <si>
    <t xml:space="preserve">Реконструкция дороги «Подъезд к д. Андрониха», 2,645 км, категория дороги  IV-в</t>
  </si>
  <si>
    <t xml:space="preserve">Разработка проектно-сметной документации   и благоустройство общественной территории объекта "Зеленый кампус" г.Родники (благоустройство «под ключ» на принципах жизненного цикла)</t>
  </si>
  <si>
    <t xml:space="preserve"> Администрация муниципального образования "Родниковский муниципальный район"</t>
  </si>
  <si>
    <t xml:space="preserve">благоустройство общественной территории "Летний сад" </t>
  </si>
  <si>
    <t xml:space="preserve">2020 - 2021 г. - проект реализован</t>
  </si>
  <si>
    <t xml:space="preserve">Создание комфортной городской среды</t>
  </si>
  <si>
    <t xml:space="preserve">Федеральный бюджет, Региональный бюджет, Местный бюджет</t>
  </si>
  <si>
    <t xml:space="preserve">Мероприятия по благоустройству озера комбината в рамках "Всероссийского конкурса лучших проектов создания комфортоной городской среды в малых городах и исторических поселениях"</t>
  </si>
  <si>
    <t xml:space="preserve">благоустройство озера комбината</t>
  </si>
  <si>
    <t xml:space="preserve">2020 - 2021 г.- проект реализован</t>
  </si>
  <si>
    <t xml:space="preserve">Федеральный бюджет, Местный бюджет  </t>
  </si>
  <si>
    <t xml:space="preserve">Выполнение ремонтных работ автомобильной дороги пер. Школьный г. Родники</t>
  </si>
  <si>
    <t xml:space="preserve">Создание условий безопасности дорожного движения</t>
  </si>
  <si>
    <t xml:space="preserve">Областной бюджет   Бюджет Родниковского городского поселения</t>
  </si>
  <si>
    <t xml:space="preserve">Строительство тротуара по ул. Кинешемская в г. Родники</t>
  </si>
  <si>
    <t xml:space="preserve">2021 г. - проект реализован</t>
  </si>
  <si>
    <t xml:space="preserve">Бюджет Родниковского городского поселения</t>
  </si>
  <si>
    <t xml:space="preserve">Строительство тротуара по ул. Привокзальная в г. Родники</t>
  </si>
  <si>
    <t xml:space="preserve">Выполнениеи ремонтных работ автомобильной дороги общего пользованияч местного значения "пл. Ленина" в г. Родники</t>
  </si>
  <si>
    <t xml:space="preserve">Выполнение ремонтных работ автомобильной дороги общего пользованияч местного значения "пл. Ленина" в г. Родники</t>
  </si>
  <si>
    <t xml:space="preserve">в 2021 г. - реализован I-ый этап </t>
  </si>
  <si>
    <t xml:space="preserve">Областной бюджет   </t>
  </si>
  <si>
    <t xml:space="preserve">6,57, реализован I-ый этап - 3,26 млн. руб. </t>
  </si>
  <si>
    <t xml:space="preserve">Выполнение ремонтных работ автомобильной дороги ул. 2-я Болтинская- ул. Титова - пр. Шагова в г. Родники</t>
  </si>
  <si>
    <t xml:space="preserve">Выполнение ремонтных работ участка автомобильной дороги Родниковский район с.Пригородное, пр.Вичугский (от ул.Леваневского до здания администрации)</t>
  </si>
  <si>
    <t xml:space="preserve">выполнение работ по ремонту дорог</t>
  </si>
  <si>
    <t xml:space="preserve">Выполнение ремонтных работ  участков автомобильных дорог с.Острецово ул.Запрудная – ул.Центральная – ул.Зеленая </t>
  </si>
  <si>
    <t xml:space="preserve">2020г. - проект реализован</t>
  </si>
  <si>
    <t xml:space="preserve">выполнение работ по ремонту участка тротуара вдоль дома № 7 мкр. Гагарина в г. Родники.</t>
  </si>
  <si>
    <t xml:space="preserve">Ремонт тротуара в с. Пригородное
</t>
  </si>
  <si>
    <t xml:space="preserve">Ремонт автомобильной дороги ул.Марии Ульяновой в
г.Родники»
</t>
  </si>
  <si>
    <t xml:space="preserve">Ремонт автомобильной дороги ул.Марии Ульяновой  вг.Родники»
</t>
  </si>
  <si>
    <t xml:space="preserve">2019г. - проект реализован</t>
  </si>
  <si>
    <t xml:space="preserve">Выполнение работ по ремонту автомобильной дороги в д.Борщево в Родниковском районе Ивановской области
</t>
  </si>
  <si>
    <t xml:space="preserve">Ремонт  автомобильной дороги "Подъезд к д. Становое" от съезда с трассы г.Ковров-г. Кинешма до д. Становое в Родниковском районе
</t>
  </si>
  <si>
    <t xml:space="preserve">выполнение работ по ремонту участка тротуара ул. Марии Ульяновой в г. Родники. 
</t>
  </si>
  <si>
    <t xml:space="preserve">Выполнение ремонтных работ участка  автомобильной дороги общего пользования местного значения «с.Деревеньки, ул.Солнечная» и автомобильной дороги общего пользования местного значения «Подъезд к с.Деревеньки» в Родниковском муниципальном районе 
</t>
  </si>
  <si>
    <t xml:space="preserve">2021г. - проект реализован</t>
  </si>
  <si>
    <t xml:space="preserve">Региональный бюджет  Местный бюджет </t>
  </si>
  <si>
    <t xml:space="preserve">Выполнение ремонтных работ участка автомобильной дороги "д.Шевригино-д.Деменово" в Родниковском муниципальном районе
</t>
  </si>
  <si>
    <t xml:space="preserve">Выполнение работ по перепланировке и переустройству жилых помещений, расположенных по адресу: Ивановская обл., г. Родники, мкр.60 Лет Октября, д.4
</t>
  </si>
  <si>
    <t xml:space="preserve">Выполнение работ по перепланировке и переустройству жилых помещений, расположенных по адресу: Ивановская обл., г. Родники, мкр.60 Лет Октября, д.4
</t>
  </si>
  <si>
    <t xml:space="preserve">2020 - 2021г.г. - проект реализован</t>
  </si>
  <si>
    <t xml:space="preserve">Муниципальное казенное дошкольное образовательное учреждение детский сад общеразвивающего вида № 12 "Звездочка", расположенный по адресу: г.Родники, ул. Народная, д.16. Ремонтные работы
</t>
  </si>
  <si>
    <t xml:space="preserve">Ремонтные работы муниципального казенного дошкольное образовательного учреждения детский сад общеразвивающего вида № 12 "Звездочка", расположенный по адресу: г.Родники, ул. Народная, д.16. 
</t>
  </si>
  <si>
    <t xml:space="preserve">Обеспечение безопасных и комфортных условий образовательных учреждений</t>
  </si>
  <si>
    <t xml:space="preserve">Ремонтные работы муниципального казенного дошкольного образовательного учреждения  детский сад комбинированного вида  №15 «Березка», расположенного по адресу: г. Родники, мкр. Гагарина, д. 14.
</t>
  </si>
  <si>
    <t xml:space="preserve">Ремонтные работы муниципального казенного дошкольного образовательного учреждения  детский сад комбинированного вида  №15 «Березка», расположенного по адресу: г. Родники, мкр. Гагарина, д. 14.
</t>
  </si>
  <si>
    <t xml:space="preserve">Региональный бюджет Местный бюджет  </t>
  </si>
  <si>
    <t xml:space="preserve">Капитальный ремонт зрительного зала Каминского СДК, расположенного по адресу: Родниковский район, с. Каминский, ул. Парковая, д.3
</t>
  </si>
  <si>
    <t xml:space="preserve">Капитальный ремонт зрительного зала Каминского СДК, расположенного по адресу: Родниковский район, с. Каминский, ул. Парковая, д.3
</t>
  </si>
  <si>
    <t xml:space="preserve">Капитальный ремонт зрительного зала Каминского СДК, расположенного по адресу: Родниковский район, с. Каминский, ул. Парковая, д.3</t>
  </si>
  <si>
    <t xml:space="preserve">Строительство сети газораспределения для газоснабжения жилых домов по ул. Хуторская в д. Березники Родниковского района Ивановской области
</t>
  </si>
  <si>
    <t xml:space="preserve">Строительство сети газораспределения для газоснабжения жилых домов по ул. Хуторская в д. Березники Родниковского района Ивановской области
</t>
  </si>
  <si>
    <t xml:space="preserve">Газификация д.Березники ул.Хуторская</t>
  </si>
  <si>
    <t xml:space="preserve">Текущий ремонт помещений Парского СДК, расположенного по адресу: Родниковский район, с. Парское, ул. Светлая, д.10</t>
  </si>
  <si>
    <t xml:space="preserve">2022 г. - проект реализован</t>
  </si>
  <si>
    <t xml:space="preserve"> Капитальный ремонт помещения по адресу: Ивановская обл.., г.Родники, ул. Советская, 20д., второй этаж
</t>
  </si>
  <si>
    <t xml:space="preserve"> Капитальный ремонт помещения по адресу: Ивановская обл.., г.Родники, ул. Советская, 20д., второй этаж</t>
  </si>
  <si>
    <t xml:space="preserve">2023 г. - проект реализован</t>
  </si>
  <si>
    <t xml:space="preserve">Капитальный ремонт помещения по адресу: Ивановская обл.., г.Родники, ул. Советская, 20д., второй этаж</t>
  </si>
  <si>
    <t xml:space="preserve">Выполнение ремонтных работ автомобильной дороги общего пользования местного значения "д.Тайманиха, п.Молодежный" в Родниковском муниципальном районе
</t>
  </si>
  <si>
    <t xml:space="preserve">2021 - 2022гг.  проект реализован</t>
  </si>
  <si>
    <t xml:space="preserve">Выполнение работ по восстановлению электроосвещения на ул. Чехова и ул. Майская г. Родники</t>
  </si>
  <si>
    <t xml:space="preserve">2022г. - проект реализован</t>
  </si>
  <si>
    <t xml:space="preserve">Строительство линии уличного освещения ул. Осипенко</t>
  </si>
  <si>
    <t xml:space="preserve">Приобретение специализированного автоотранспорта (культура)</t>
  </si>
  <si>
    <t xml:space="preserve">Приобретение специализированного автоотранспорта</t>
  </si>
  <si>
    <t xml:space="preserve">Приобретение специализированного автоотранспорта длу ПЦД</t>
  </si>
  <si>
    <t xml:space="preserve">Приобретение КДМ на базе самосвала</t>
  </si>
</sst>
</file>

<file path=xl/styles.xml><?xml version="1.0" encoding="utf-8"?>
<styleSheet xmlns="http://schemas.openxmlformats.org/spreadsheetml/2006/main">
  <numFmts count="5">
    <numFmt numFmtId="164" formatCode="General"/>
    <numFmt numFmtId="165" formatCode="#,##0.00"/>
    <numFmt numFmtId="166" formatCode="0.00"/>
    <numFmt numFmtId="167" formatCode="_-* #,##0.00_р_._-;\-* #,##0.00_р_._-;_-* \-??_р_._-;_-@_-"/>
    <numFmt numFmtId="168" formatCode="#,##0.00\ _₽"/>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2"/>
      <name val="Calibri"/>
      <family val="2"/>
    </font>
    <font>
      <sz val="18"/>
      <name val="Times New Roman"/>
      <family val="1"/>
      <charset val="204"/>
    </font>
    <font>
      <u val="single"/>
      <sz val="18"/>
      <name val="Times New Roman"/>
      <family val="1"/>
      <charset val="204"/>
    </font>
    <font>
      <sz val="14"/>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general" vertical="center" textRotation="0" wrapText="true" indent="0" shrinkToFit="false"/>
      <protection locked="false" hidden="false"/>
    </xf>
    <xf numFmtId="164" fontId="5" fillId="2" borderId="1" xfId="20" applyFont="true" applyBorder="true" applyAlignment="true" applyProtection="true">
      <alignment horizontal="center" vertical="center" textRotation="0" wrapText="true" indent="0" shrinkToFit="false"/>
      <protection locked="false" hidden="false"/>
    </xf>
    <xf numFmtId="168" fontId="5" fillId="2"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7"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3" topLeftCell="A42" activePane="bottomLeft" state="frozen"/>
      <selection pane="topLeft" activeCell="A1" activeCellId="0" sqref="A1"/>
      <selection pane="bottomLeft" activeCell="J57" activeCellId="0" sqref="J37:J57"/>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2" width="37.99"/>
    <col collapsed="false" customWidth="true" hidden="false" outlineLevel="0" max="3" min="3" style="1" width="39.41"/>
    <col collapsed="false" customWidth="true" hidden="false" outlineLevel="0" max="4" min="4" style="2" width="48.7"/>
    <col collapsed="false" customWidth="true" hidden="false" outlineLevel="0" max="5" min="5" style="3" width="31.28"/>
    <col collapsed="false" customWidth="true" hidden="false" outlineLevel="0" max="6" min="6" style="1" width="30.13"/>
    <col collapsed="false" customWidth="true" hidden="false" outlineLevel="0" max="7" min="7" style="2" width="54.13"/>
    <col collapsed="false" customWidth="true" hidden="false" outlineLevel="0" max="8" min="8" style="3" width="27.7"/>
    <col collapsed="false" customWidth="true" hidden="false" outlineLevel="0" max="9" min="9" style="1" width="42.14"/>
    <col collapsed="false" customWidth="true" hidden="false" outlineLevel="0" max="10" min="10" style="3" width="24.41"/>
    <col collapsed="false" customWidth="false" hidden="false" outlineLevel="0" max="12" min="11" style="3" width="9.14"/>
    <col collapsed="false" customWidth="false" hidden="false" outlineLevel="0" max="257" min="13" style="4" width="9.14"/>
  </cols>
  <sheetData>
    <row r="1" customFormat="false" ht="15.75" hidden="false" customHeight="true" outlineLevel="0" collapsed="false">
      <c r="H1" s="5" t="s">
        <v>0</v>
      </c>
      <c r="I1" s="5"/>
    </row>
    <row r="2" customFormat="false" ht="30.75" hidden="false" customHeight="true" outlineLevel="0" collapsed="false">
      <c r="H2" s="5"/>
      <c r="I2" s="5"/>
    </row>
    <row r="3" customFormat="false" ht="33.75" hidden="false" customHeight="true" outlineLevel="0" collapsed="false">
      <c r="H3" s="5"/>
      <c r="I3" s="5"/>
    </row>
    <row r="4" customFormat="false" ht="41.25" hidden="false" customHeight="true" outlineLevel="0" collapsed="false">
      <c r="H4" s="5"/>
      <c r="I4" s="5"/>
    </row>
    <row r="5" customFormat="false" ht="8.25" hidden="false" customHeight="true" outlineLevel="0" collapsed="false">
      <c r="H5" s="6"/>
      <c r="I5" s="7"/>
    </row>
    <row r="6" customFormat="false" ht="30.75" hidden="false" customHeight="true" outlineLevel="0" collapsed="false">
      <c r="H6" s="5" t="s">
        <v>1</v>
      </c>
      <c r="I6" s="5"/>
    </row>
    <row r="7" customFormat="false" ht="25.5" hidden="false" customHeight="true" outlineLevel="0" collapsed="false">
      <c r="H7" s="5"/>
      <c r="I7" s="5"/>
    </row>
    <row r="8" customFormat="false" ht="22.5" hidden="false" customHeight="true" outlineLevel="0" collapsed="false">
      <c r="H8" s="5"/>
      <c r="I8" s="5"/>
    </row>
    <row r="9" customFormat="false" ht="27" hidden="false" customHeight="true" outlineLevel="0" collapsed="false">
      <c r="H9" s="5"/>
      <c r="I9" s="5"/>
    </row>
    <row r="10" customFormat="false" ht="15.75" hidden="false" customHeight="true" outlineLevel="0" collapsed="false">
      <c r="A10" s="8" t="s">
        <v>2</v>
      </c>
      <c r="B10" s="8"/>
      <c r="C10" s="8"/>
      <c r="D10" s="8"/>
      <c r="E10" s="8"/>
      <c r="F10" s="8"/>
      <c r="G10" s="8"/>
      <c r="H10" s="8"/>
      <c r="I10" s="8"/>
    </row>
    <row r="11" customFormat="false" ht="15.75" hidden="false" customHeight="false" outlineLevel="0" collapsed="false">
      <c r="A11" s="8"/>
      <c r="B11" s="8"/>
      <c r="C11" s="8"/>
      <c r="D11" s="8"/>
      <c r="E11" s="8"/>
      <c r="F11" s="8"/>
      <c r="G11" s="8"/>
      <c r="H11" s="8"/>
      <c r="I11" s="8"/>
    </row>
    <row r="13" s="10" customFormat="true" ht="31.5" hidden="false" customHeight="false" outlineLevel="0" collapsed="false">
      <c r="A13" s="9" t="s">
        <v>3</v>
      </c>
      <c r="B13" s="9" t="s">
        <v>4</v>
      </c>
      <c r="C13" s="9" t="s">
        <v>5</v>
      </c>
      <c r="D13" s="9" t="s">
        <v>6</v>
      </c>
      <c r="E13" s="9" t="s">
        <v>7</v>
      </c>
      <c r="F13" s="9" t="s">
        <v>8</v>
      </c>
      <c r="G13" s="9" t="s">
        <v>9</v>
      </c>
      <c r="H13" s="9" t="s">
        <v>10</v>
      </c>
      <c r="I13" s="9" t="s">
        <v>11</v>
      </c>
      <c r="J13" s="1"/>
      <c r="K13" s="1"/>
      <c r="L13" s="1"/>
    </row>
    <row r="14" s="10" customFormat="true" ht="15.75" hidden="false" customHeight="false" outlineLevel="0" collapsed="false">
      <c r="A14" s="9" t="n">
        <v>1</v>
      </c>
      <c r="B14" s="9" t="n">
        <v>2</v>
      </c>
      <c r="C14" s="9" t="n">
        <v>3</v>
      </c>
      <c r="D14" s="9" t="n">
        <v>4</v>
      </c>
      <c r="E14" s="9" t="n">
        <v>5</v>
      </c>
      <c r="F14" s="9" t="n">
        <v>6</v>
      </c>
      <c r="G14" s="9" t="n">
        <v>7</v>
      </c>
      <c r="H14" s="9" t="n">
        <v>8</v>
      </c>
      <c r="I14" s="9" t="n">
        <v>9</v>
      </c>
      <c r="J14" s="1"/>
      <c r="K14" s="1"/>
      <c r="L14" s="1"/>
    </row>
    <row r="15" s="10" customFormat="true" ht="108.75" hidden="false" customHeight="true" outlineLevel="0" collapsed="false">
      <c r="A15" s="9" t="n">
        <v>1</v>
      </c>
      <c r="B15" s="9" t="s">
        <v>12</v>
      </c>
      <c r="C15" s="9" t="s">
        <v>13</v>
      </c>
      <c r="D15" s="9" t="s">
        <v>12</v>
      </c>
      <c r="E15" s="11" t="s">
        <v>14</v>
      </c>
      <c r="F15" s="9" t="s">
        <v>15</v>
      </c>
      <c r="G15" s="9" t="s">
        <v>16</v>
      </c>
      <c r="H15" s="9" t="s">
        <v>17</v>
      </c>
      <c r="I15" s="9" t="n">
        <v>740.49</v>
      </c>
      <c r="J15" s="1"/>
      <c r="K15" s="1"/>
      <c r="L15" s="1"/>
    </row>
    <row r="16" s="10" customFormat="true" ht="91.5" hidden="false" customHeight="true" outlineLevel="0" collapsed="false">
      <c r="A16" s="9" t="n">
        <v>2</v>
      </c>
      <c r="B16" s="12" t="s">
        <v>18</v>
      </c>
      <c r="C16" s="9" t="s">
        <v>19</v>
      </c>
      <c r="D16" s="12" t="s">
        <v>20</v>
      </c>
      <c r="E16" s="11" t="s">
        <v>14</v>
      </c>
      <c r="F16" s="9" t="s">
        <v>21</v>
      </c>
      <c r="G16" s="12" t="s">
        <v>22</v>
      </c>
      <c r="H16" s="11" t="s">
        <v>23</v>
      </c>
      <c r="I16" s="13" t="n">
        <v>4558.95</v>
      </c>
      <c r="J16" s="1"/>
      <c r="K16" s="1"/>
      <c r="L16" s="1"/>
    </row>
    <row r="17" s="10" customFormat="true" ht="94.5" hidden="false" customHeight="false" outlineLevel="0" collapsed="false">
      <c r="A17" s="9" t="n">
        <v>3</v>
      </c>
      <c r="B17" s="12" t="s">
        <v>24</v>
      </c>
      <c r="C17" s="9" t="s">
        <v>25</v>
      </c>
      <c r="D17" s="12" t="s">
        <v>26</v>
      </c>
      <c r="E17" s="11" t="s">
        <v>14</v>
      </c>
      <c r="F17" s="9" t="s">
        <v>27</v>
      </c>
      <c r="G17" s="12" t="s">
        <v>28</v>
      </c>
      <c r="H17" s="11" t="s">
        <v>23</v>
      </c>
      <c r="I17" s="13" t="n">
        <v>2105.365</v>
      </c>
      <c r="J17" s="1"/>
      <c r="K17" s="1"/>
      <c r="L17" s="1"/>
    </row>
    <row r="18" s="10" customFormat="true" ht="39.75" hidden="false" customHeight="true" outlineLevel="0" collapsed="false">
      <c r="A18" s="9" t="n">
        <v>4</v>
      </c>
      <c r="B18" s="12" t="s">
        <v>29</v>
      </c>
      <c r="C18" s="9" t="s">
        <v>25</v>
      </c>
      <c r="D18" s="12" t="s">
        <v>29</v>
      </c>
      <c r="E18" s="11" t="s">
        <v>14</v>
      </c>
      <c r="F18" s="9" t="s">
        <v>15</v>
      </c>
      <c r="G18" s="12" t="s">
        <v>30</v>
      </c>
      <c r="H18" s="11" t="s">
        <v>23</v>
      </c>
      <c r="I18" s="13" t="n">
        <v>90</v>
      </c>
      <c r="J18" s="1"/>
      <c r="K18" s="1"/>
      <c r="L18" s="1"/>
    </row>
    <row r="19" s="10" customFormat="true" ht="63" hidden="false" customHeight="false" outlineLevel="0" collapsed="false">
      <c r="A19" s="9" t="n">
        <v>5</v>
      </c>
      <c r="B19" s="12" t="s">
        <v>31</v>
      </c>
      <c r="C19" s="9" t="s">
        <v>32</v>
      </c>
      <c r="D19" s="12" t="s">
        <v>33</v>
      </c>
      <c r="E19" s="11" t="s">
        <v>14</v>
      </c>
      <c r="F19" s="9" t="s">
        <v>34</v>
      </c>
      <c r="G19" s="12" t="s">
        <v>35</v>
      </c>
      <c r="H19" s="11" t="s">
        <v>23</v>
      </c>
      <c r="I19" s="13" t="n">
        <v>1100</v>
      </c>
      <c r="J19" s="1"/>
      <c r="K19" s="1"/>
      <c r="L19" s="1"/>
    </row>
    <row r="20" customFormat="false" ht="94.5" hidden="false" customHeight="true" outlineLevel="0" collapsed="false">
      <c r="A20" s="9" t="n">
        <v>6</v>
      </c>
      <c r="B20" s="11" t="s">
        <v>36</v>
      </c>
      <c r="C20" s="9" t="s">
        <v>37</v>
      </c>
      <c r="D20" s="12" t="s">
        <v>38</v>
      </c>
      <c r="E20" s="11" t="s">
        <v>14</v>
      </c>
      <c r="F20" s="9" t="s">
        <v>34</v>
      </c>
      <c r="G20" s="11" t="s">
        <v>39</v>
      </c>
      <c r="H20" s="11" t="s">
        <v>23</v>
      </c>
      <c r="I20" s="14" t="n">
        <v>150</v>
      </c>
    </row>
    <row r="21" customFormat="false" ht="52.5" hidden="false" customHeight="true" outlineLevel="0" collapsed="false">
      <c r="A21" s="9" t="n">
        <v>7</v>
      </c>
      <c r="B21" s="11" t="s">
        <v>40</v>
      </c>
      <c r="C21" s="15" t="s">
        <v>41</v>
      </c>
      <c r="D21" s="12" t="s">
        <v>40</v>
      </c>
      <c r="E21" s="11" t="s">
        <v>14</v>
      </c>
      <c r="F21" s="9" t="s">
        <v>42</v>
      </c>
      <c r="G21" s="12" t="s">
        <v>43</v>
      </c>
      <c r="H21" s="11" t="s">
        <v>23</v>
      </c>
      <c r="I21" s="14" t="n">
        <v>30</v>
      </c>
    </row>
    <row r="22" customFormat="false" ht="47.25" hidden="false" customHeight="false" outlineLevel="0" collapsed="false">
      <c r="A22" s="9" t="n">
        <v>8</v>
      </c>
      <c r="B22" s="16" t="s">
        <v>44</v>
      </c>
      <c r="C22" s="15" t="s">
        <v>45</v>
      </c>
      <c r="D22" s="12" t="s">
        <v>44</v>
      </c>
      <c r="E22" s="11" t="s">
        <v>14</v>
      </c>
      <c r="F22" s="9" t="s">
        <v>42</v>
      </c>
      <c r="G22" s="12" t="s">
        <v>43</v>
      </c>
      <c r="H22" s="11" t="s">
        <v>23</v>
      </c>
      <c r="I22" s="14" t="n">
        <v>30</v>
      </c>
    </row>
    <row r="23" s="10" customFormat="true" ht="63" hidden="false" customHeight="true" outlineLevel="0" collapsed="false">
      <c r="A23" s="9" t="n">
        <v>9</v>
      </c>
      <c r="B23" s="12" t="s">
        <v>46</v>
      </c>
      <c r="C23" s="9" t="s">
        <v>47</v>
      </c>
      <c r="D23" s="12" t="s">
        <v>46</v>
      </c>
      <c r="E23" s="11" t="s">
        <v>14</v>
      </c>
      <c r="F23" s="9" t="s">
        <v>48</v>
      </c>
      <c r="G23" s="12" t="s">
        <v>49</v>
      </c>
      <c r="H23" s="11" t="s">
        <v>23</v>
      </c>
      <c r="I23" s="13" t="n">
        <v>20</v>
      </c>
      <c r="J23" s="1"/>
      <c r="K23" s="1"/>
      <c r="L23" s="1"/>
    </row>
    <row r="24" s="10" customFormat="true" ht="47.25" hidden="false" customHeight="false" outlineLevel="0" collapsed="false">
      <c r="A24" s="9" t="n">
        <v>10</v>
      </c>
      <c r="B24" s="12" t="s">
        <v>50</v>
      </c>
      <c r="C24" s="9" t="s">
        <v>51</v>
      </c>
      <c r="D24" s="12" t="s">
        <v>52</v>
      </c>
      <c r="E24" s="11" t="s">
        <v>14</v>
      </c>
      <c r="F24" s="9" t="s">
        <v>53</v>
      </c>
      <c r="G24" s="12" t="s">
        <v>54</v>
      </c>
      <c r="H24" s="11" t="s">
        <v>23</v>
      </c>
      <c r="I24" s="13" t="n">
        <v>50</v>
      </c>
      <c r="J24" s="1"/>
      <c r="K24" s="1"/>
      <c r="L24" s="1"/>
    </row>
    <row r="25" customFormat="false" ht="84.75" hidden="false" customHeight="true" outlineLevel="0" collapsed="false">
      <c r="A25" s="9" t="n">
        <v>11</v>
      </c>
      <c r="B25" s="12" t="s">
        <v>55</v>
      </c>
      <c r="C25" s="9" t="s">
        <v>56</v>
      </c>
      <c r="D25" s="12" t="s">
        <v>57</v>
      </c>
      <c r="E25" s="11" t="s">
        <v>14</v>
      </c>
      <c r="F25" s="9" t="s">
        <v>58</v>
      </c>
      <c r="G25" s="12" t="s">
        <v>59</v>
      </c>
      <c r="H25" s="11" t="s">
        <v>60</v>
      </c>
      <c r="I25" s="13" t="n">
        <v>20</v>
      </c>
    </row>
    <row r="26" customFormat="false" ht="85.5" hidden="false" customHeight="true" outlineLevel="0" collapsed="false">
      <c r="A26" s="9" t="n">
        <v>12</v>
      </c>
      <c r="B26" s="17" t="s">
        <v>61</v>
      </c>
      <c r="C26" s="18" t="s">
        <v>62</v>
      </c>
      <c r="D26" s="17" t="s">
        <v>61</v>
      </c>
      <c r="E26" s="11" t="s">
        <v>14</v>
      </c>
      <c r="F26" s="9" t="s">
        <v>53</v>
      </c>
      <c r="G26" s="12" t="s">
        <v>63</v>
      </c>
      <c r="H26" s="11" t="s">
        <v>64</v>
      </c>
      <c r="I26" s="19" t="n">
        <f aca="false">11.82+30</f>
        <v>41.82</v>
      </c>
    </row>
    <row r="27" customFormat="false" ht="103.5" hidden="false" customHeight="true" outlineLevel="0" collapsed="false">
      <c r="A27" s="9" t="n">
        <v>13</v>
      </c>
      <c r="B27" s="17" t="s">
        <v>65</v>
      </c>
      <c r="C27" s="18" t="s">
        <v>62</v>
      </c>
      <c r="D27" s="17" t="s">
        <v>66</v>
      </c>
      <c r="E27" s="11" t="s">
        <v>14</v>
      </c>
      <c r="F27" s="9" t="s">
        <v>67</v>
      </c>
      <c r="G27" s="12" t="s">
        <v>68</v>
      </c>
      <c r="H27" s="11" t="s">
        <v>69</v>
      </c>
      <c r="I27" s="19" t="n">
        <v>100</v>
      </c>
    </row>
    <row r="28" customFormat="false" ht="181.5" hidden="false" customHeight="true" outlineLevel="0" collapsed="false">
      <c r="A28" s="9" t="n">
        <v>14</v>
      </c>
      <c r="B28" s="12" t="s">
        <v>70</v>
      </c>
      <c r="C28" s="9" t="s">
        <v>71</v>
      </c>
      <c r="D28" s="12" t="s">
        <v>72</v>
      </c>
      <c r="E28" s="11" t="s">
        <v>14</v>
      </c>
      <c r="F28" s="9" t="s">
        <v>73</v>
      </c>
      <c r="G28" s="12" t="s">
        <v>74</v>
      </c>
      <c r="H28" s="11" t="s">
        <v>17</v>
      </c>
      <c r="I28" s="13" t="s">
        <v>75</v>
      </c>
    </row>
    <row r="29" customFormat="false" ht="76.5" hidden="false" customHeight="true" outlineLevel="0" collapsed="false">
      <c r="A29" s="9" t="n">
        <v>15</v>
      </c>
      <c r="B29" s="12" t="s">
        <v>76</v>
      </c>
      <c r="C29" s="9" t="s">
        <v>77</v>
      </c>
      <c r="D29" s="12" t="s">
        <v>78</v>
      </c>
      <c r="E29" s="11" t="s">
        <v>14</v>
      </c>
      <c r="F29" s="9" t="s">
        <v>79</v>
      </c>
      <c r="G29" s="12" t="s">
        <v>80</v>
      </c>
      <c r="H29" s="11" t="s">
        <v>81</v>
      </c>
      <c r="I29" s="13" t="s">
        <v>82</v>
      </c>
    </row>
    <row r="30" s="25" customFormat="true" ht="171.75" hidden="false" customHeight="true" outlineLevel="0" collapsed="false">
      <c r="A30" s="9" t="n">
        <v>16</v>
      </c>
      <c r="B30" s="20" t="s">
        <v>83</v>
      </c>
      <c r="C30" s="21" t="s">
        <v>84</v>
      </c>
      <c r="D30" s="20" t="s">
        <v>83</v>
      </c>
      <c r="E30" s="22" t="s">
        <v>85</v>
      </c>
      <c r="F30" s="21" t="s">
        <v>86</v>
      </c>
      <c r="G30" s="20" t="s">
        <v>87</v>
      </c>
      <c r="H30" s="22" t="s">
        <v>17</v>
      </c>
      <c r="I30" s="23" t="n">
        <v>233.037</v>
      </c>
      <c r="J30" s="24"/>
      <c r="K30" s="24"/>
      <c r="L30" s="24"/>
    </row>
    <row r="31" customFormat="false" ht="140.25" hidden="false" customHeight="true" outlineLevel="0" collapsed="false">
      <c r="A31" s="9" t="n">
        <v>17</v>
      </c>
      <c r="B31" s="12" t="s">
        <v>88</v>
      </c>
      <c r="C31" s="9" t="s">
        <v>89</v>
      </c>
      <c r="D31" s="12" t="s">
        <v>90</v>
      </c>
      <c r="E31" s="11" t="s">
        <v>14</v>
      </c>
      <c r="F31" s="9" t="s">
        <v>91</v>
      </c>
      <c r="G31" s="12" t="s">
        <v>92</v>
      </c>
      <c r="H31" s="11" t="s">
        <v>93</v>
      </c>
      <c r="I31" s="14" t="n">
        <v>151.781</v>
      </c>
    </row>
    <row r="32" customFormat="false" ht="92.25" hidden="false" customHeight="true" outlineLevel="0" collapsed="false">
      <c r="A32" s="9" t="n">
        <v>18</v>
      </c>
      <c r="B32" s="12" t="s">
        <v>94</v>
      </c>
      <c r="C32" s="9" t="s">
        <v>71</v>
      </c>
      <c r="D32" s="12" t="s">
        <v>95</v>
      </c>
      <c r="E32" s="11" t="s">
        <v>14</v>
      </c>
      <c r="F32" s="9" t="s">
        <v>96</v>
      </c>
      <c r="G32" s="12" t="s">
        <v>95</v>
      </c>
      <c r="H32" s="11" t="s">
        <v>97</v>
      </c>
      <c r="I32" s="13" t="n">
        <v>24</v>
      </c>
    </row>
    <row r="33" customFormat="false" ht="78" hidden="false" customHeight="true" outlineLevel="0" collapsed="false">
      <c r="A33" s="9" t="n">
        <v>19</v>
      </c>
      <c r="B33" s="12" t="s">
        <v>98</v>
      </c>
      <c r="C33" s="9" t="s">
        <v>71</v>
      </c>
      <c r="D33" s="12" t="s">
        <v>98</v>
      </c>
      <c r="E33" s="11" t="s">
        <v>14</v>
      </c>
      <c r="F33" s="9" t="s">
        <v>99</v>
      </c>
      <c r="G33" s="12" t="s">
        <v>100</v>
      </c>
      <c r="H33" s="11" t="s">
        <v>97</v>
      </c>
      <c r="I33" s="13" t="s">
        <v>101</v>
      </c>
    </row>
    <row r="34" customFormat="false" ht="49.5" hidden="false" customHeight="true" outlineLevel="0" collapsed="false">
      <c r="A34" s="9" t="n">
        <v>20</v>
      </c>
      <c r="B34" s="12" t="s">
        <v>102</v>
      </c>
      <c r="C34" s="9" t="s">
        <v>13</v>
      </c>
      <c r="D34" s="12" t="s">
        <v>102</v>
      </c>
      <c r="E34" s="11" t="s">
        <v>14</v>
      </c>
      <c r="F34" s="9" t="s">
        <v>103</v>
      </c>
      <c r="G34" s="12" t="s">
        <v>102</v>
      </c>
      <c r="H34" s="11" t="s">
        <v>104</v>
      </c>
      <c r="I34" s="9" t="n">
        <v>2.8</v>
      </c>
    </row>
    <row r="35" customFormat="false" ht="63" hidden="false" customHeight="false" outlineLevel="0" collapsed="false">
      <c r="A35" s="9" t="n">
        <v>21</v>
      </c>
      <c r="B35" s="12" t="s">
        <v>105</v>
      </c>
      <c r="C35" s="9" t="s">
        <v>13</v>
      </c>
      <c r="D35" s="12" t="s">
        <v>105</v>
      </c>
      <c r="E35" s="11" t="s">
        <v>14</v>
      </c>
      <c r="F35" s="9" t="s">
        <v>103</v>
      </c>
      <c r="G35" s="12" t="s">
        <v>105</v>
      </c>
      <c r="H35" s="11" t="s">
        <v>106</v>
      </c>
      <c r="I35" s="9" t="n">
        <v>3.64</v>
      </c>
    </row>
    <row r="36" customFormat="false" ht="149.25" hidden="false" customHeight="true" outlineLevel="0" collapsed="false">
      <c r="A36" s="9" t="n">
        <v>22</v>
      </c>
      <c r="B36" s="12" t="s">
        <v>107</v>
      </c>
      <c r="C36" s="9" t="s">
        <v>71</v>
      </c>
      <c r="D36" s="12" t="s">
        <v>108</v>
      </c>
      <c r="E36" s="11" t="s">
        <v>14</v>
      </c>
      <c r="F36" s="9" t="s">
        <v>109</v>
      </c>
      <c r="G36" s="12" t="s">
        <v>110</v>
      </c>
      <c r="H36" s="11" t="s">
        <v>111</v>
      </c>
      <c r="I36" s="13" t="s">
        <v>112</v>
      </c>
    </row>
    <row r="37" customFormat="false" ht="68.25" hidden="false" customHeight="true" outlineLevel="0" collapsed="false">
      <c r="A37" s="9" t="n">
        <v>23</v>
      </c>
      <c r="B37" s="12" t="s">
        <v>113</v>
      </c>
      <c r="C37" s="9" t="s">
        <v>71</v>
      </c>
      <c r="D37" s="12" t="s">
        <v>114</v>
      </c>
      <c r="E37" s="11" t="s">
        <v>14</v>
      </c>
      <c r="F37" s="9" t="s">
        <v>115</v>
      </c>
      <c r="G37" s="12" t="s">
        <v>116</v>
      </c>
      <c r="H37" s="11" t="s">
        <v>117</v>
      </c>
      <c r="I37" s="13" t="n">
        <v>48.517</v>
      </c>
    </row>
    <row r="38" customFormat="false" ht="185.25" hidden="false" customHeight="true" outlineLevel="0" collapsed="false">
      <c r="A38" s="9" t="n">
        <v>24</v>
      </c>
      <c r="B38" s="12" t="s">
        <v>118</v>
      </c>
      <c r="C38" s="9" t="s">
        <v>13</v>
      </c>
      <c r="D38" s="12" t="s">
        <v>118</v>
      </c>
      <c r="E38" s="11" t="s">
        <v>14</v>
      </c>
      <c r="F38" s="9" t="s">
        <v>103</v>
      </c>
      <c r="G38" s="12" t="s">
        <v>119</v>
      </c>
      <c r="H38" s="11" t="s">
        <v>106</v>
      </c>
      <c r="I38" s="9" t="n">
        <v>16.788</v>
      </c>
    </row>
    <row r="39" customFormat="false" ht="47.25" hidden="false" customHeight="false" outlineLevel="0" collapsed="false">
      <c r="A39" s="9" t="n">
        <v>25</v>
      </c>
      <c r="B39" s="12" t="s">
        <v>120</v>
      </c>
      <c r="C39" s="26" t="s">
        <v>13</v>
      </c>
      <c r="D39" s="12" t="s">
        <v>120</v>
      </c>
      <c r="E39" s="26" t="s">
        <v>14</v>
      </c>
      <c r="F39" s="9" t="s">
        <v>96</v>
      </c>
      <c r="G39" s="12" t="s">
        <v>121</v>
      </c>
      <c r="H39" s="11" t="s">
        <v>122</v>
      </c>
      <c r="I39" s="14" t="n">
        <v>7.9399</v>
      </c>
    </row>
    <row r="40" customFormat="false" ht="47.25" hidden="false" customHeight="false" outlineLevel="0" collapsed="false">
      <c r="A40" s="9" t="n">
        <v>26</v>
      </c>
      <c r="B40" s="12" t="s">
        <v>123</v>
      </c>
      <c r="C40" s="26" t="s">
        <v>13</v>
      </c>
      <c r="D40" s="12" t="s">
        <v>123</v>
      </c>
      <c r="E40" s="26" t="s">
        <v>14</v>
      </c>
      <c r="F40" s="9" t="s">
        <v>96</v>
      </c>
      <c r="G40" s="12" t="s">
        <v>121</v>
      </c>
      <c r="H40" s="11" t="s">
        <v>122</v>
      </c>
      <c r="I40" s="14" t="n">
        <v>27.95176</v>
      </c>
    </row>
    <row r="41" customFormat="false" ht="47.25" hidden="false" customHeight="false" outlineLevel="0" collapsed="false">
      <c r="A41" s="9" t="n">
        <v>27</v>
      </c>
      <c r="B41" s="12" t="s">
        <v>124</v>
      </c>
      <c r="C41" s="26" t="s">
        <v>13</v>
      </c>
      <c r="D41" s="12" t="s">
        <v>124</v>
      </c>
      <c r="E41" s="26" t="s">
        <v>14</v>
      </c>
      <c r="F41" s="9" t="s">
        <v>96</v>
      </c>
      <c r="G41" s="12" t="s">
        <v>121</v>
      </c>
      <c r="H41" s="11" t="s">
        <v>122</v>
      </c>
      <c r="I41" s="14" t="n">
        <v>13.88493</v>
      </c>
    </row>
    <row r="42" customFormat="false" ht="47.25" hidden="false" customHeight="false" outlineLevel="0" collapsed="false">
      <c r="A42" s="9" t="n">
        <v>28</v>
      </c>
      <c r="B42" s="12" t="s">
        <v>125</v>
      </c>
      <c r="C42" s="26" t="s">
        <v>13</v>
      </c>
      <c r="D42" s="12" t="s">
        <v>125</v>
      </c>
      <c r="E42" s="26" t="s">
        <v>14</v>
      </c>
      <c r="F42" s="9" t="s">
        <v>96</v>
      </c>
      <c r="G42" s="12" t="s">
        <v>126</v>
      </c>
      <c r="H42" s="11" t="s">
        <v>122</v>
      </c>
      <c r="I42" s="14" t="n">
        <v>8.95535</v>
      </c>
    </row>
    <row r="43" customFormat="false" ht="47.25" hidden="false" customHeight="false" outlineLevel="0" collapsed="false">
      <c r="A43" s="9" t="n">
        <v>29</v>
      </c>
      <c r="B43" s="12" t="s">
        <v>127</v>
      </c>
      <c r="C43" s="26" t="s">
        <v>13</v>
      </c>
      <c r="D43" s="12" t="s">
        <v>127</v>
      </c>
      <c r="E43" s="26" t="s">
        <v>14</v>
      </c>
      <c r="F43" s="9" t="s">
        <v>96</v>
      </c>
      <c r="G43" s="12" t="s">
        <v>126</v>
      </c>
      <c r="H43" s="26" t="s">
        <v>128</v>
      </c>
      <c r="I43" s="14" t="n">
        <v>2.040865</v>
      </c>
    </row>
    <row r="44" customFormat="false" ht="47.25" hidden="false" customHeight="false" outlineLevel="0" collapsed="false">
      <c r="A44" s="9" t="n">
        <v>30</v>
      </c>
      <c r="B44" s="12" t="s">
        <v>129</v>
      </c>
      <c r="C44" s="26" t="s">
        <v>13</v>
      </c>
      <c r="D44" s="12" t="s">
        <v>129</v>
      </c>
      <c r="E44" s="26" t="s">
        <v>14</v>
      </c>
      <c r="F44" s="9" t="s">
        <v>96</v>
      </c>
      <c r="G44" s="12" t="s">
        <v>126</v>
      </c>
      <c r="H44" s="26" t="s">
        <v>128</v>
      </c>
      <c r="I44" s="14" t="n">
        <v>3.432731</v>
      </c>
    </row>
    <row r="45" customFormat="false" ht="63" hidden="false" customHeight="false" outlineLevel="0" collapsed="false">
      <c r="A45" s="9" t="n">
        <v>31</v>
      </c>
      <c r="B45" s="12" t="s">
        <v>130</v>
      </c>
      <c r="C45" s="26" t="s">
        <v>13</v>
      </c>
      <c r="D45" s="12" t="s">
        <v>130</v>
      </c>
      <c r="E45" s="26" t="s">
        <v>14</v>
      </c>
      <c r="F45" s="9" t="s">
        <v>96</v>
      </c>
      <c r="G45" s="12" t="s">
        <v>126</v>
      </c>
      <c r="H45" s="26" t="s">
        <v>128</v>
      </c>
      <c r="I45" s="14" t="n">
        <v>3.64303</v>
      </c>
    </row>
    <row r="46" customFormat="false" ht="78.75" hidden="false" customHeight="false" outlineLevel="0" collapsed="false">
      <c r="A46" s="9" t="n">
        <v>32</v>
      </c>
      <c r="B46" s="12" t="s">
        <v>131</v>
      </c>
      <c r="C46" s="26" t="s">
        <v>13</v>
      </c>
      <c r="D46" s="9" t="s">
        <v>132</v>
      </c>
      <c r="E46" s="26" t="s">
        <v>14</v>
      </c>
      <c r="F46" s="9" t="s">
        <v>96</v>
      </c>
      <c r="G46" s="12" t="s">
        <v>126</v>
      </c>
      <c r="H46" s="26" t="s">
        <v>133</v>
      </c>
      <c r="I46" s="14" t="n">
        <v>1.861914</v>
      </c>
    </row>
    <row r="47" customFormat="false" ht="94.5" hidden="false" customHeight="false" outlineLevel="0" collapsed="false">
      <c r="A47" s="9" t="n">
        <v>33</v>
      </c>
      <c r="B47" s="12" t="s">
        <v>134</v>
      </c>
      <c r="C47" s="26" t="s">
        <v>13</v>
      </c>
      <c r="D47" s="9" t="s">
        <v>135</v>
      </c>
      <c r="E47" s="26" t="s">
        <v>14</v>
      </c>
      <c r="F47" s="9" t="s">
        <v>96</v>
      </c>
      <c r="G47" s="12" t="s">
        <v>126</v>
      </c>
      <c r="H47" s="26" t="s">
        <v>133</v>
      </c>
      <c r="I47" s="14" t="n">
        <v>1.949304</v>
      </c>
    </row>
    <row r="48" customFormat="false" ht="78.75" hidden="false" customHeight="false" outlineLevel="0" collapsed="false">
      <c r="A48" s="9" t="n">
        <v>34</v>
      </c>
      <c r="B48" s="12" t="s">
        <v>136</v>
      </c>
      <c r="C48" s="12" t="s">
        <v>13</v>
      </c>
      <c r="D48" s="9" t="s">
        <v>132</v>
      </c>
      <c r="E48" s="12" t="s">
        <v>14</v>
      </c>
      <c r="F48" s="9" t="s">
        <v>96</v>
      </c>
      <c r="G48" s="12" t="s">
        <v>126</v>
      </c>
      <c r="H48" s="26" t="s">
        <v>133</v>
      </c>
      <c r="I48" s="14" t="n">
        <v>1.937186</v>
      </c>
    </row>
    <row r="49" customFormat="false" ht="49.5" hidden="false" customHeight="true" outlineLevel="0" collapsed="false">
      <c r="A49" s="9" t="n">
        <v>35</v>
      </c>
      <c r="B49" s="12" t="s">
        <v>137</v>
      </c>
      <c r="C49" s="9" t="s">
        <v>13</v>
      </c>
      <c r="D49" s="12" t="s">
        <v>137</v>
      </c>
      <c r="E49" s="11" t="s">
        <v>14</v>
      </c>
      <c r="F49" s="9" t="s">
        <v>138</v>
      </c>
      <c r="G49" s="12" t="s">
        <v>139</v>
      </c>
      <c r="H49" s="11" t="s">
        <v>140</v>
      </c>
      <c r="I49" s="14" t="n">
        <v>53.018</v>
      </c>
    </row>
    <row r="50" customFormat="false" ht="77.25" hidden="false" customHeight="true" outlineLevel="0" collapsed="false">
      <c r="A50" s="9" t="n">
        <v>36</v>
      </c>
      <c r="B50" s="12" t="s">
        <v>141</v>
      </c>
      <c r="C50" s="9" t="s">
        <v>13</v>
      </c>
      <c r="D50" s="12" t="s">
        <v>142</v>
      </c>
      <c r="E50" s="11" t="s">
        <v>14</v>
      </c>
      <c r="F50" s="9" t="s">
        <v>143</v>
      </c>
      <c r="G50" s="12" t="s">
        <v>144</v>
      </c>
      <c r="H50" s="11" t="s">
        <v>140</v>
      </c>
      <c r="I50" s="14" t="n">
        <v>18.592</v>
      </c>
    </row>
    <row r="51" customFormat="false" ht="121.5" hidden="false" customHeight="true" outlineLevel="0" collapsed="false">
      <c r="A51" s="9" t="n">
        <v>37</v>
      </c>
      <c r="B51" s="12" t="s">
        <v>145</v>
      </c>
      <c r="C51" s="9" t="s">
        <v>71</v>
      </c>
      <c r="D51" s="12" t="s">
        <v>146</v>
      </c>
      <c r="E51" s="11" t="s">
        <v>14</v>
      </c>
      <c r="F51" s="9" t="s">
        <v>138</v>
      </c>
      <c r="G51" s="12" t="s">
        <v>139</v>
      </c>
      <c r="H51" s="11" t="s">
        <v>147</v>
      </c>
      <c r="I51" s="13" t="n">
        <f aca="false">25.822+2.7</f>
        <v>28.522</v>
      </c>
    </row>
    <row r="52" customFormat="false" ht="121.5" hidden="false" customHeight="true" outlineLevel="0" collapsed="false">
      <c r="A52" s="9" t="n">
        <v>38</v>
      </c>
      <c r="B52" s="12" t="s">
        <v>148</v>
      </c>
      <c r="C52" s="9" t="s">
        <v>71</v>
      </c>
      <c r="D52" s="12" t="s">
        <v>149</v>
      </c>
      <c r="E52" s="11" t="s">
        <v>14</v>
      </c>
      <c r="F52" s="9" t="s">
        <v>138</v>
      </c>
      <c r="G52" s="12" t="s">
        <v>139</v>
      </c>
      <c r="H52" s="11" t="s">
        <v>147</v>
      </c>
      <c r="I52" s="13" t="n">
        <f aca="false">152.26+7.9</f>
        <v>160.16</v>
      </c>
    </row>
    <row r="53" customFormat="false" ht="121.5" hidden="false" customHeight="true" outlineLevel="0" collapsed="false">
      <c r="A53" s="9" t="n">
        <v>39</v>
      </c>
      <c r="B53" s="12" t="s">
        <v>150</v>
      </c>
      <c r="C53" s="9" t="s">
        <v>71</v>
      </c>
      <c r="D53" s="12" t="s">
        <v>151</v>
      </c>
      <c r="E53" s="11" t="s">
        <v>14</v>
      </c>
      <c r="F53" s="9" t="s">
        <v>138</v>
      </c>
      <c r="G53" s="12" t="s">
        <v>139</v>
      </c>
      <c r="H53" s="11" t="s">
        <v>152</v>
      </c>
      <c r="I53" s="13" t="n">
        <f aca="false">57.321+4.7</f>
        <v>62.021</v>
      </c>
    </row>
    <row r="54" customFormat="false" ht="121.5" hidden="false" customHeight="true" outlineLevel="0" collapsed="false">
      <c r="A54" s="9" t="n">
        <v>40</v>
      </c>
      <c r="B54" s="12" t="s">
        <v>153</v>
      </c>
      <c r="C54" s="9" t="s">
        <v>71</v>
      </c>
      <c r="D54" s="12" t="s">
        <v>154</v>
      </c>
      <c r="E54" s="11" t="s">
        <v>14</v>
      </c>
      <c r="F54" s="9" t="s">
        <v>138</v>
      </c>
      <c r="G54" s="12" t="s">
        <v>155</v>
      </c>
      <c r="H54" s="11" t="s">
        <v>97</v>
      </c>
      <c r="I54" s="13" t="n">
        <f aca="false">33.824+1.4</f>
        <v>35.224</v>
      </c>
    </row>
    <row r="55" customFormat="false" ht="121.5" hidden="false" customHeight="true" outlineLevel="0" collapsed="false">
      <c r="A55" s="9" t="n">
        <v>41</v>
      </c>
      <c r="B55" s="12" t="s">
        <v>156</v>
      </c>
      <c r="C55" s="9" t="s">
        <v>13</v>
      </c>
      <c r="D55" s="12" t="s">
        <v>142</v>
      </c>
      <c r="E55" s="11" t="s">
        <v>14</v>
      </c>
      <c r="F55" s="9" t="s">
        <v>157</v>
      </c>
      <c r="G55" s="12" t="s">
        <v>158</v>
      </c>
      <c r="H55" s="11" t="s">
        <v>140</v>
      </c>
      <c r="I55" s="13" t="n">
        <f aca="false">18.571+0.6</f>
        <v>19.171</v>
      </c>
    </row>
    <row r="56" customFormat="false" ht="121.5" hidden="false" customHeight="true" outlineLevel="0" collapsed="false">
      <c r="A56" s="9" t="n">
        <v>42</v>
      </c>
      <c r="B56" s="12" t="s">
        <v>159</v>
      </c>
      <c r="C56" s="9" t="s">
        <v>13</v>
      </c>
      <c r="D56" s="12" t="s">
        <v>142</v>
      </c>
      <c r="E56" s="11" t="s">
        <v>14</v>
      </c>
      <c r="F56" s="9" t="s">
        <v>160</v>
      </c>
      <c r="G56" s="12" t="s">
        <v>158</v>
      </c>
      <c r="H56" s="11" t="s">
        <v>140</v>
      </c>
      <c r="I56" s="13" t="n">
        <f aca="false">18.206+0.6</f>
        <v>18.806</v>
      </c>
    </row>
    <row r="57" customFormat="false" ht="121.5" hidden="false" customHeight="true" outlineLevel="0" collapsed="false">
      <c r="A57" s="9" t="n">
        <v>43</v>
      </c>
      <c r="B57" s="12" t="s">
        <v>161</v>
      </c>
      <c r="C57" s="9" t="s">
        <v>13</v>
      </c>
      <c r="D57" s="12" t="s">
        <v>142</v>
      </c>
      <c r="E57" s="11" t="s">
        <v>14</v>
      </c>
      <c r="F57" s="9" t="s">
        <v>162</v>
      </c>
      <c r="G57" s="12" t="s">
        <v>158</v>
      </c>
      <c r="H57" s="11" t="s">
        <v>140</v>
      </c>
      <c r="I57" s="13" t="n">
        <f aca="false">18.698+0.6</f>
        <v>19.298</v>
      </c>
    </row>
    <row r="58" customFormat="false" ht="121.5" hidden="false" customHeight="true" outlineLevel="0" collapsed="false">
      <c r="A58" s="9" t="n">
        <v>44</v>
      </c>
      <c r="B58" s="12" t="s">
        <v>163</v>
      </c>
      <c r="C58" s="9" t="s">
        <v>13</v>
      </c>
      <c r="D58" s="12" t="s">
        <v>163</v>
      </c>
      <c r="E58" s="11" t="s">
        <v>14</v>
      </c>
      <c r="F58" s="9" t="s">
        <v>42</v>
      </c>
      <c r="G58" s="12" t="s">
        <v>164</v>
      </c>
      <c r="H58" s="11" t="s">
        <v>128</v>
      </c>
      <c r="I58" s="13" t="n">
        <v>3.32</v>
      </c>
    </row>
    <row r="59" customFormat="false" ht="78.75" hidden="false" customHeight="false" outlineLevel="0" collapsed="false">
      <c r="A59" s="9" t="n">
        <v>45</v>
      </c>
      <c r="B59" s="12" t="s">
        <v>165</v>
      </c>
      <c r="C59" s="9" t="s">
        <v>13</v>
      </c>
      <c r="D59" s="12" t="s">
        <v>166</v>
      </c>
      <c r="E59" s="11" t="s">
        <v>14</v>
      </c>
      <c r="F59" s="9" t="s">
        <v>167</v>
      </c>
      <c r="G59" s="12" t="s">
        <v>168</v>
      </c>
      <c r="H59" s="11" t="s">
        <v>140</v>
      </c>
      <c r="I59" s="14" t="n">
        <v>49.77981685</v>
      </c>
    </row>
    <row r="60" s="10" customFormat="true" ht="63" hidden="false" customHeight="false" outlineLevel="0" collapsed="false">
      <c r="A60" s="9" t="n">
        <v>46</v>
      </c>
      <c r="B60" s="12" t="s">
        <v>169</v>
      </c>
      <c r="C60" s="9" t="s">
        <v>47</v>
      </c>
      <c r="D60" s="12" t="s">
        <v>170</v>
      </c>
      <c r="E60" s="11" t="s">
        <v>14</v>
      </c>
      <c r="F60" s="9" t="s">
        <v>171</v>
      </c>
      <c r="G60" s="12" t="s">
        <v>49</v>
      </c>
      <c r="H60" s="11" t="s">
        <v>23</v>
      </c>
      <c r="I60" s="13" t="n">
        <v>80</v>
      </c>
      <c r="J60" s="1"/>
      <c r="K60" s="1"/>
      <c r="L60" s="1"/>
    </row>
    <row r="61" s="10" customFormat="true" ht="63" hidden="false" customHeight="false" outlineLevel="0" collapsed="false">
      <c r="A61" s="9" t="n">
        <v>47</v>
      </c>
      <c r="B61" s="12" t="s">
        <v>172</v>
      </c>
      <c r="C61" s="9" t="s">
        <v>173</v>
      </c>
      <c r="D61" s="12" t="s">
        <v>174</v>
      </c>
      <c r="E61" s="11" t="s">
        <v>14</v>
      </c>
      <c r="F61" s="9" t="s">
        <v>175</v>
      </c>
      <c r="G61" s="12" t="s">
        <v>176</v>
      </c>
      <c r="H61" s="11" t="s">
        <v>23</v>
      </c>
      <c r="I61" s="13" t="n">
        <v>0.7</v>
      </c>
      <c r="J61" s="1"/>
      <c r="K61" s="1"/>
      <c r="L61" s="1"/>
    </row>
    <row r="62" s="10" customFormat="true" ht="66.75" hidden="false" customHeight="true" outlineLevel="0" collapsed="false">
      <c r="A62" s="9" t="n">
        <v>48</v>
      </c>
      <c r="B62" s="12" t="s">
        <v>177</v>
      </c>
      <c r="C62" s="9" t="s">
        <v>178</v>
      </c>
      <c r="D62" s="12" t="s">
        <v>177</v>
      </c>
      <c r="E62" s="11" t="s">
        <v>14</v>
      </c>
      <c r="F62" s="9" t="s">
        <v>179</v>
      </c>
      <c r="G62" s="12" t="s">
        <v>180</v>
      </c>
      <c r="H62" s="11" t="s">
        <v>23</v>
      </c>
      <c r="I62" s="13" t="n">
        <v>9</v>
      </c>
      <c r="J62" s="1"/>
      <c r="K62" s="1"/>
      <c r="L62" s="1"/>
    </row>
    <row r="63" customFormat="false" ht="96.75" hidden="false" customHeight="true" outlineLevel="0" collapsed="false">
      <c r="A63" s="9" t="n">
        <v>49</v>
      </c>
      <c r="B63" s="17" t="s">
        <v>181</v>
      </c>
      <c r="C63" s="9" t="s">
        <v>182</v>
      </c>
      <c r="D63" s="17" t="s">
        <v>183</v>
      </c>
      <c r="E63" s="11" t="s">
        <v>14</v>
      </c>
      <c r="F63" s="9" t="s">
        <v>184</v>
      </c>
      <c r="G63" s="12" t="s">
        <v>59</v>
      </c>
      <c r="H63" s="11" t="s">
        <v>185</v>
      </c>
      <c r="I63" s="14" t="n">
        <f aca="false">40+10</f>
        <v>50</v>
      </c>
    </row>
    <row r="64" customFormat="false" ht="78.75" hidden="false" customHeight="false" outlineLevel="0" collapsed="false">
      <c r="A64" s="9" t="n">
        <v>50</v>
      </c>
      <c r="B64" s="17" t="s">
        <v>186</v>
      </c>
      <c r="C64" s="18" t="s">
        <v>187</v>
      </c>
      <c r="D64" s="17" t="s">
        <v>188</v>
      </c>
      <c r="E64" s="11" t="s">
        <v>14</v>
      </c>
      <c r="F64" s="9" t="s">
        <v>189</v>
      </c>
      <c r="G64" s="12" t="s">
        <v>59</v>
      </c>
      <c r="H64" s="11" t="s">
        <v>190</v>
      </c>
      <c r="I64" s="14" t="n">
        <v>120</v>
      </c>
    </row>
    <row r="65" customFormat="false" ht="78.75" hidden="false" customHeight="false" outlineLevel="0" collapsed="false">
      <c r="A65" s="9" t="n">
        <v>51</v>
      </c>
      <c r="B65" s="12" t="s">
        <v>191</v>
      </c>
      <c r="C65" s="9" t="s">
        <v>182</v>
      </c>
      <c r="D65" s="12" t="s">
        <v>192</v>
      </c>
      <c r="E65" s="11" t="s">
        <v>14</v>
      </c>
      <c r="F65" s="9" t="s">
        <v>193</v>
      </c>
      <c r="G65" s="12" t="s">
        <v>194</v>
      </c>
      <c r="H65" s="11" t="s">
        <v>185</v>
      </c>
      <c r="I65" s="13" t="n">
        <v>30</v>
      </c>
    </row>
    <row r="66" customFormat="false" ht="78.75" hidden="false" customHeight="false" outlineLevel="0" collapsed="false">
      <c r="A66" s="9" t="n">
        <v>52</v>
      </c>
      <c r="B66" s="12" t="s">
        <v>195</v>
      </c>
      <c r="C66" s="9" t="s">
        <v>196</v>
      </c>
      <c r="D66" s="12" t="s">
        <v>197</v>
      </c>
      <c r="E66" s="11" t="s">
        <v>14</v>
      </c>
      <c r="F66" s="9" t="s">
        <v>198</v>
      </c>
      <c r="G66" s="12" t="s">
        <v>199</v>
      </c>
      <c r="H66" s="11" t="s">
        <v>200</v>
      </c>
      <c r="I66" s="13" t="n">
        <v>40</v>
      </c>
    </row>
    <row r="67" customFormat="false" ht="78.75" hidden="false" customHeight="false" outlineLevel="0" collapsed="false">
      <c r="A67" s="9" t="n">
        <v>53</v>
      </c>
      <c r="B67" s="12" t="s">
        <v>201</v>
      </c>
      <c r="C67" s="9" t="s">
        <v>202</v>
      </c>
      <c r="D67" s="12" t="s">
        <v>203</v>
      </c>
      <c r="E67" s="11" t="s">
        <v>14</v>
      </c>
      <c r="F67" s="9" t="s">
        <v>193</v>
      </c>
      <c r="G67" s="12" t="s">
        <v>204</v>
      </c>
      <c r="H67" s="11" t="s">
        <v>205</v>
      </c>
      <c r="I67" s="13" t="n">
        <v>10</v>
      </c>
    </row>
    <row r="68" customFormat="false" ht="47.25" hidden="false" customHeight="false" outlineLevel="0" collapsed="false">
      <c r="A68" s="9" t="n">
        <v>54</v>
      </c>
      <c r="B68" s="12" t="s">
        <v>206</v>
      </c>
      <c r="C68" s="9" t="s">
        <v>207</v>
      </c>
      <c r="D68" s="12" t="s">
        <v>208</v>
      </c>
      <c r="E68" s="11" t="s">
        <v>14</v>
      </c>
      <c r="F68" s="9" t="s">
        <v>209</v>
      </c>
      <c r="G68" s="12" t="s">
        <v>194</v>
      </c>
      <c r="H68" s="11" t="s">
        <v>210</v>
      </c>
      <c r="I68" s="13" t="n">
        <v>60</v>
      </c>
    </row>
    <row r="69" customFormat="false" ht="47.25" hidden="false" customHeight="false" outlineLevel="0" collapsed="false">
      <c r="A69" s="9" t="n">
        <v>55</v>
      </c>
      <c r="B69" s="12" t="s">
        <v>211</v>
      </c>
      <c r="C69" s="9" t="s">
        <v>212</v>
      </c>
      <c r="D69" s="12" t="s">
        <v>213</v>
      </c>
      <c r="E69" s="11" t="s">
        <v>14</v>
      </c>
      <c r="F69" s="9" t="s">
        <v>193</v>
      </c>
      <c r="G69" s="12" t="s">
        <v>194</v>
      </c>
      <c r="H69" s="11" t="s">
        <v>214</v>
      </c>
      <c r="I69" s="13" t="n">
        <v>5</v>
      </c>
    </row>
    <row r="70" customFormat="false" ht="47.25" hidden="false" customHeight="false" outlineLevel="0" collapsed="false">
      <c r="A70" s="9" t="n">
        <v>56</v>
      </c>
      <c r="B70" s="12" t="s">
        <v>215</v>
      </c>
      <c r="C70" s="9" t="s">
        <v>216</v>
      </c>
      <c r="D70" s="12" t="s">
        <v>217</v>
      </c>
      <c r="E70" s="11" t="s">
        <v>14</v>
      </c>
      <c r="F70" s="9" t="s">
        <v>218</v>
      </c>
      <c r="G70" s="12" t="s">
        <v>204</v>
      </c>
      <c r="H70" s="11" t="s">
        <v>219</v>
      </c>
      <c r="I70" s="13" t="n">
        <v>1</v>
      </c>
    </row>
    <row r="71" customFormat="false" ht="78.75" hidden="false" customHeight="false" outlineLevel="0" collapsed="false">
      <c r="A71" s="9" t="n">
        <v>57</v>
      </c>
      <c r="B71" s="12" t="s">
        <v>220</v>
      </c>
      <c r="C71" s="9" t="s">
        <v>221</v>
      </c>
      <c r="D71" s="12" t="s">
        <v>222</v>
      </c>
      <c r="E71" s="11" t="s">
        <v>14</v>
      </c>
      <c r="F71" s="9" t="s">
        <v>223</v>
      </c>
      <c r="G71" s="12" t="s">
        <v>224</v>
      </c>
      <c r="H71" s="11" t="s">
        <v>225</v>
      </c>
      <c r="I71" s="13" t="n">
        <v>259.89</v>
      </c>
    </row>
    <row r="72" customFormat="false" ht="80.25" hidden="false" customHeight="true" outlineLevel="0" collapsed="false">
      <c r="A72" s="9" t="n">
        <v>58</v>
      </c>
      <c r="B72" s="12" t="s">
        <v>226</v>
      </c>
      <c r="C72" s="9" t="s">
        <v>221</v>
      </c>
      <c r="D72" s="12" t="s">
        <v>226</v>
      </c>
      <c r="E72" s="11" t="s">
        <v>14</v>
      </c>
      <c r="F72" s="9" t="s">
        <v>227</v>
      </c>
      <c r="G72" s="12" t="s">
        <v>228</v>
      </c>
      <c r="H72" s="11" t="s">
        <v>225</v>
      </c>
      <c r="I72" s="13" t="n">
        <v>94.863</v>
      </c>
    </row>
    <row r="73" customFormat="false" ht="94.5" hidden="false" customHeight="true" outlineLevel="0" collapsed="false">
      <c r="A73" s="9" t="n">
        <v>59</v>
      </c>
      <c r="B73" s="12" t="s">
        <v>229</v>
      </c>
      <c r="C73" s="9" t="s">
        <v>221</v>
      </c>
      <c r="D73" s="12" t="s">
        <v>229</v>
      </c>
      <c r="E73" s="11" t="s">
        <v>14</v>
      </c>
      <c r="F73" s="9" t="s">
        <v>230</v>
      </c>
      <c r="G73" s="12" t="s">
        <v>231</v>
      </c>
      <c r="H73" s="11" t="s">
        <v>232</v>
      </c>
      <c r="I73" s="13" t="n">
        <v>40.11</v>
      </c>
    </row>
    <row r="74" customFormat="false" ht="96" hidden="false" customHeight="true" outlineLevel="0" collapsed="false">
      <c r="A74" s="9" t="n">
        <v>60</v>
      </c>
      <c r="B74" s="12" t="s">
        <v>233</v>
      </c>
      <c r="C74" s="9" t="s">
        <v>71</v>
      </c>
      <c r="D74" s="12" t="s">
        <v>233</v>
      </c>
      <c r="E74" s="11" t="s">
        <v>14</v>
      </c>
      <c r="F74" s="9" t="s">
        <v>234</v>
      </c>
      <c r="G74" s="12" t="s">
        <v>235</v>
      </c>
      <c r="H74" s="11" t="s">
        <v>111</v>
      </c>
      <c r="I74" s="13" t="n">
        <v>116.25</v>
      </c>
    </row>
    <row r="75" customFormat="false" ht="128.25" hidden="false" customHeight="true" outlineLevel="0" collapsed="false">
      <c r="A75" s="9" t="n">
        <v>61</v>
      </c>
      <c r="B75" s="12" t="s">
        <v>236</v>
      </c>
      <c r="C75" s="9" t="s">
        <v>237</v>
      </c>
      <c r="D75" s="12" t="s">
        <v>238</v>
      </c>
      <c r="E75" s="11" t="s">
        <v>14</v>
      </c>
      <c r="F75" s="9" t="s">
        <v>239</v>
      </c>
      <c r="G75" s="12" t="s">
        <v>240</v>
      </c>
      <c r="H75" s="11" t="s">
        <v>241</v>
      </c>
      <c r="I75" s="13" t="s">
        <v>82</v>
      </c>
    </row>
    <row r="76" customFormat="false" ht="96" hidden="false" customHeight="true" outlineLevel="0" collapsed="false">
      <c r="A76" s="9" t="n">
        <v>62</v>
      </c>
      <c r="B76" s="12" t="s">
        <v>242</v>
      </c>
      <c r="C76" s="9" t="s">
        <v>71</v>
      </c>
      <c r="D76" s="12" t="s">
        <v>242</v>
      </c>
      <c r="E76" s="11" t="s">
        <v>14</v>
      </c>
      <c r="F76" s="9" t="s">
        <v>243</v>
      </c>
      <c r="G76" s="12" t="s">
        <v>126</v>
      </c>
      <c r="H76" s="11" t="s">
        <v>17</v>
      </c>
      <c r="I76" s="13" t="n">
        <v>3.260572</v>
      </c>
    </row>
    <row r="77" customFormat="false" ht="99.75" hidden="false" customHeight="true" outlineLevel="0" collapsed="false">
      <c r="A77" s="9" t="n">
        <v>63</v>
      </c>
      <c r="B77" s="12" t="s">
        <v>244</v>
      </c>
      <c r="C77" s="9" t="s">
        <v>71</v>
      </c>
      <c r="D77" s="12" t="s">
        <v>245</v>
      </c>
      <c r="E77" s="11" t="s">
        <v>14</v>
      </c>
      <c r="F77" s="9" t="s">
        <v>243</v>
      </c>
      <c r="G77" s="12" t="s">
        <v>121</v>
      </c>
      <c r="H77" s="11" t="s">
        <v>17</v>
      </c>
      <c r="I77" s="13" t="n">
        <v>46.56357193</v>
      </c>
    </row>
    <row r="78" customFormat="false" ht="114.75" hidden="false" customHeight="true" outlineLevel="0" collapsed="false">
      <c r="A78" s="9" t="n">
        <v>64</v>
      </c>
      <c r="B78" s="12" t="s">
        <v>246</v>
      </c>
      <c r="C78" s="9" t="s">
        <v>71</v>
      </c>
      <c r="D78" s="12" t="s">
        <v>246</v>
      </c>
      <c r="E78" s="11" t="s">
        <v>14</v>
      </c>
      <c r="F78" s="9" t="s">
        <v>247</v>
      </c>
      <c r="G78" s="12" t="s">
        <v>248</v>
      </c>
      <c r="H78" s="11" t="s">
        <v>249</v>
      </c>
      <c r="I78" s="13" t="n">
        <v>95.35</v>
      </c>
    </row>
    <row r="79" customFormat="false" ht="92.25" hidden="false" customHeight="true" outlineLevel="0" collapsed="false">
      <c r="A79" s="9" t="n">
        <v>65</v>
      </c>
      <c r="B79" s="12" t="s">
        <v>250</v>
      </c>
      <c r="C79" s="9" t="s">
        <v>251</v>
      </c>
      <c r="D79" s="12" t="s">
        <v>252</v>
      </c>
      <c r="E79" s="11" t="s">
        <v>14</v>
      </c>
      <c r="F79" s="9" t="s">
        <v>253</v>
      </c>
      <c r="G79" s="12" t="s">
        <v>254</v>
      </c>
      <c r="H79" s="11" t="s">
        <v>97</v>
      </c>
      <c r="I79" s="13" t="n">
        <v>264.991</v>
      </c>
    </row>
    <row r="80" customFormat="false" ht="67.5" hidden="false" customHeight="true" outlineLevel="0" collapsed="false">
      <c r="A80" s="9" t="n">
        <v>66</v>
      </c>
      <c r="B80" s="12" t="s">
        <v>255</v>
      </c>
      <c r="C80" s="9" t="s">
        <v>256</v>
      </c>
      <c r="D80" s="12" t="s">
        <v>257</v>
      </c>
      <c r="E80" s="11" t="s">
        <v>14</v>
      </c>
      <c r="F80" s="9" t="s">
        <v>258</v>
      </c>
      <c r="G80" s="12" t="s">
        <v>259</v>
      </c>
      <c r="H80" s="11" t="s">
        <v>23</v>
      </c>
      <c r="I80" s="13" t="n">
        <v>150</v>
      </c>
    </row>
    <row r="81" customFormat="false" ht="67.5" hidden="false" customHeight="true" outlineLevel="0" collapsed="false">
      <c r="A81" s="9" t="n">
        <v>67</v>
      </c>
      <c r="B81" s="12" t="s">
        <v>260</v>
      </c>
      <c r="C81" s="9" t="s">
        <v>256</v>
      </c>
      <c r="D81" s="12" t="s">
        <v>260</v>
      </c>
      <c r="E81" s="11" t="s">
        <v>14</v>
      </c>
      <c r="F81" s="9" t="s">
        <v>261</v>
      </c>
      <c r="G81" s="12" t="s">
        <v>262</v>
      </c>
      <c r="H81" s="11" t="s">
        <v>23</v>
      </c>
      <c r="I81" s="13" t="n">
        <v>32.8</v>
      </c>
    </row>
    <row r="82" customFormat="false" ht="89.25" hidden="false" customHeight="true" outlineLevel="0" collapsed="false">
      <c r="A82" s="9" t="n">
        <v>68</v>
      </c>
      <c r="B82" s="12" t="s">
        <v>263</v>
      </c>
      <c r="C82" s="9" t="s">
        <v>71</v>
      </c>
      <c r="D82" s="12" t="s">
        <v>263</v>
      </c>
      <c r="E82" s="11" t="s">
        <v>14</v>
      </c>
      <c r="F82" s="9" t="s">
        <v>264</v>
      </c>
      <c r="G82" s="12" t="s">
        <v>265</v>
      </c>
      <c r="H82" s="11" t="s">
        <v>111</v>
      </c>
      <c r="I82" s="13" t="n">
        <v>350.6</v>
      </c>
    </row>
    <row r="83" customFormat="false" ht="78.75" hidden="false" customHeight="false" outlineLevel="0" collapsed="false">
      <c r="A83" s="9" t="n">
        <v>69</v>
      </c>
      <c r="B83" s="12" t="s">
        <v>266</v>
      </c>
      <c r="C83" s="9" t="s">
        <v>71</v>
      </c>
      <c r="D83" s="12" t="s">
        <v>267</v>
      </c>
      <c r="E83" s="11" t="s">
        <v>14</v>
      </c>
      <c r="F83" s="9" t="s">
        <v>268</v>
      </c>
      <c r="G83" s="12" t="s">
        <v>168</v>
      </c>
      <c r="H83" s="11" t="s">
        <v>111</v>
      </c>
      <c r="I83" s="13" t="n">
        <v>13.196</v>
      </c>
    </row>
    <row r="84" customFormat="false" ht="87" hidden="false" customHeight="true" outlineLevel="0" collapsed="false">
      <c r="A84" s="9" t="n">
        <v>70</v>
      </c>
      <c r="B84" s="12" t="s">
        <v>269</v>
      </c>
      <c r="C84" s="9" t="s">
        <v>71</v>
      </c>
      <c r="D84" s="12" t="s">
        <v>270</v>
      </c>
      <c r="E84" s="11" t="s">
        <v>14</v>
      </c>
      <c r="F84" s="9" t="s">
        <v>268</v>
      </c>
      <c r="G84" s="12" t="s">
        <v>168</v>
      </c>
      <c r="H84" s="11" t="s">
        <v>17</v>
      </c>
      <c r="I84" s="13" t="n">
        <v>63.526</v>
      </c>
    </row>
    <row r="85" customFormat="false" ht="105.75" hidden="false" customHeight="true" outlineLevel="0" collapsed="false">
      <c r="A85" s="9" t="n">
        <v>71</v>
      </c>
      <c r="B85" s="12" t="s">
        <v>271</v>
      </c>
      <c r="C85" s="9" t="s">
        <v>272</v>
      </c>
      <c r="D85" s="12" t="s">
        <v>273</v>
      </c>
      <c r="E85" s="11" t="s">
        <v>14</v>
      </c>
      <c r="F85" s="9" t="s">
        <v>274</v>
      </c>
      <c r="G85" s="12" t="s">
        <v>275</v>
      </c>
      <c r="H85" s="11" t="s">
        <v>276</v>
      </c>
      <c r="I85" s="14" t="n">
        <v>41.3</v>
      </c>
      <c r="J85" s="27"/>
    </row>
    <row r="86" customFormat="false" ht="105.75" hidden="false" customHeight="true" outlineLevel="0" collapsed="false">
      <c r="A86" s="9" t="n">
        <v>72</v>
      </c>
      <c r="B86" s="12" t="s">
        <v>277</v>
      </c>
      <c r="C86" s="9" t="s">
        <v>13</v>
      </c>
      <c r="D86" s="12" t="s">
        <v>278</v>
      </c>
      <c r="E86" s="11" t="s">
        <v>14</v>
      </c>
      <c r="F86" s="9" t="s">
        <v>279</v>
      </c>
      <c r="G86" s="12" t="s">
        <v>275</v>
      </c>
      <c r="H86" s="11" t="s">
        <v>280</v>
      </c>
      <c r="I86" s="14" t="n">
        <v>75.84</v>
      </c>
      <c r="J86" s="27"/>
    </row>
    <row r="87" customFormat="false" ht="47.25" hidden="false" customHeight="false" outlineLevel="0" collapsed="false">
      <c r="A87" s="9" t="n">
        <v>73</v>
      </c>
      <c r="B87" s="12" t="s">
        <v>281</v>
      </c>
      <c r="C87" s="9" t="s">
        <v>13</v>
      </c>
      <c r="D87" s="12" t="s">
        <v>281</v>
      </c>
      <c r="E87" s="11" t="s">
        <v>14</v>
      </c>
      <c r="F87" s="9" t="s">
        <v>175</v>
      </c>
      <c r="G87" s="12" t="s">
        <v>282</v>
      </c>
      <c r="H87" s="11" t="s">
        <v>283</v>
      </c>
      <c r="I87" s="9" t="n">
        <v>9.14</v>
      </c>
    </row>
    <row r="88" customFormat="false" ht="47.25" hidden="false" customHeight="false" outlineLevel="0" collapsed="false">
      <c r="A88" s="9" t="n">
        <v>74</v>
      </c>
      <c r="B88" s="12" t="s">
        <v>284</v>
      </c>
      <c r="C88" s="9" t="s">
        <v>13</v>
      </c>
      <c r="D88" s="12" t="s">
        <v>284</v>
      </c>
      <c r="E88" s="11" t="s">
        <v>14</v>
      </c>
      <c r="F88" s="9" t="s">
        <v>285</v>
      </c>
      <c r="G88" s="12" t="s">
        <v>282</v>
      </c>
      <c r="H88" s="11" t="s">
        <v>286</v>
      </c>
      <c r="I88" s="9" t="n">
        <v>1.48</v>
      </c>
    </row>
    <row r="89" customFormat="false" ht="47.25" hidden="false" customHeight="false" outlineLevel="0" collapsed="false">
      <c r="A89" s="9" t="n">
        <v>75</v>
      </c>
      <c r="B89" s="12" t="s">
        <v>287</v>
      </c>
      <c r="C89" s="9" t="s">
        <v>13</v>
      </c>
      <c r="D89" s="12" t="s">
        <v>287</v>
      </c>
      <c r="E89" s="11" t="s">
        <v>14</v>
      </c>
      <c r="F89" s="9" t="s">
        <v>285</v>
      </c>
      <c r="G89" s="12" t="s">
        <v>282</v>
      </c>
      <c r="H89" s="11" t="s">
        <v>286</v>
      </c>
      <c r="I89" s="9" t="n">
        <v>1.58</v>
      </c>
    </row>
    <row r="90" customFormat="false" ht="63" hidden="false" customHeight="false" outlineLevel="0" collapsed="false">
      <c r="A90" s="9" t="n">
        <v>76</v>
      </c>
      <c r="B90" s="12" t="s">
        <v>288</v>
      </c>
      <c r="C90" s="9" t="s">
        <v>13</v>
      </c>
      <c r="D90" s="12" t="s">
        <v>289</v>
      </c>
      <c r="E90" s="11" t="s">
        <v>14</v>
      </c>
      <c r="F90" s="9" t="s">
        <v>290</v>
      </c>
      <c r="G90" s="12" t="s">
        <v>282</v>
      </c>
      <c r="H90" s="11" t="s">
        <v>291</v>
      </c>
      <c r="I90" s="9" t="s">
        <v>292</v>
      </c>
    </row>
    <row r="91" customFormat="false" ht="63" hidden="false" customHeight="false" outlineLevel="0" collapsed="false">
      <c r="A91" s="9" t="n">
        <v>77</v>
      </c>
      <c r="B91" s="12" t="s">
        <v>293</v>
      </c>
      <c r="C91" s="9" t="s">
        <v>13</v>
      </c>
      <c r="D91" s="12" t="s">
        <v>293</v>
      </c>
      <c r="E91" s="11" t="s">
        <v>14</v>
      </c>
      <c r="F91" s="9" t="s">
        <v>285</v>
      </c>
      <c r="G91" s="12" t="s">
        <v>282</v>
      </c>
      <c r="H91" s="11" t="s">
        <v>291</v>
      </c>
      <c r="I91" s="9" t="n">
        <v>21.82</v>
      </c>
    </row>
    <row r="92" customFormat="false" ht="78.75" hidden="false" customHeight="false" outlineLevel="0" collapsed="false">
      <c r="A92" s="9" t="n">
        <v>78</v>
      </c>
      <c r="B92" s="12" t="s">
        <v>294</v>
      </c>
      <c r="C92" s="9" t="s">
        <v>13</v>
      </c>
      <c r="D92" s="12" t="s">
        <v>294</v>
      </c>
      <c r="E92" s="11" t="s">
        <v>14</v>
      </c>
      <c r="F92" s="9" t="s">
        <v>179</v>
      </c>
      <c r="G92" s="12" t="s">
        <v>121</v>
      </c>
      <c r="H92" s="11" t="s">
        <v>122</v>
      </c>
      <c r="I92" s="9" t="n">
        <v>5.48</v>
      </c>
    </row>
    <row r="93" customFormat="false" ht="47.25" hidden="false" customHeight="false" outlineLevel="0" collapsed="false">
      <c r="A93" s="9" t="n">
        <v>79</v>
      </c>
      <c r="B93" s="12" t="s">
        <v>295</v>
      </c>
      <c r="C93" s="9" t="s">
        <v>13</v>
      </c>
      <c r="D93" s="12" t="s">
        <v>296</v>
      </c>
      <c r="E93" s="11" t="s">
        <v>14</v>
      </c>
      <c r="F93" s="9" t="s">
        <v>297</v>
      </c>
      <c r="G93" s="12" t="s">
        <v>121</v>
      </c>
      <c r="H93" s="11" t="s">
        <v>104</v>
      </c>
      <c r="I93" s="9" t="n">
        <v>4.39</v>
      </c>
    </row>
    <row r="94" customFormat="false" ht="47.25" hidden="false" customHeight="false" outlineLevel="0" collapsed="false">
      <c r="A94" s="9" t="n">
        <v>80</v>
      </c>
      <c r="B94" s="12" t="s">
        <v>298</v>
      </c>
      <c r="C94" s="9" t="s">
        <v>13</v>
      </c>
      <c r="D94" s="12" t="s">
        <v>298</v>
      </c>
      <c r="E94" s="11" t="s">
        <v>14</v>
      </c>
      <c r="F94" s="9" t="s">
        <v>297</v>
      </c>
      <c r="G94" s="12" t="s">
        <v>126</v>
      </c>
      <c r="H94" s="11" t="s">
        <v>128</v>
      </c>
      <c r="I94" s="9" t="n">
        <v>0.63</v>
      </c>
    </row>
    <row r="95" customFormat="false" ht="47.25" hidden="false" customHeight="false" outlineLevel="0" collapsed="false">
      <c r="A95" s="9" t="n">
        <v>81</v>
      </c>
      <c r="B95" s="12" t="s">
        <v>299</v>
      </c>
      <c r="C95" s="9" t="s">
        <v>13</v>
      </c>
      <c r="D95" s="12" t="s">
        <v>299</v>
      </c>
      <c r="E95" s="11" t="s">
        <v>14</v>
      </c>
      <c r="F95" s="9" t="s">
        <v>297</v>
      </c>
      <c r="G95" s="12" t="s">
        <v>126</v>
      </c>
      <c r="H95" s="11" t="s">
        <v>128</v>
      </c>
      <c r="I95" s="9" t="n">
        <v>0.88</v>
      </c>
    </row>
    <row r="96" customFormat="false" ht="78.75" hidden="false" customHeight="false" outlineLevel="0" collapsed="false">
      <c r="A96" s="9" t="n">
        <v>82</v>
      </c>
      <c r="B96" s="12" t="s">
        <v>300</v>
      </c>
      <c r="C96" s="9" t="s">
        <v>13</v>
      </c>
      <c r="D96" s="12" t="s">
        <v>301</v>
      </c>
      <c r="E96" s="11" t="s">
        <v>14</v>
      </c>
      <c r="F96" s="9" t="s">
        <v>302</v>
      </c>
      <c r="G96" s="12" t="s">
        <v>121</v>
      </c>
      <c r="H96" s="11" t="s">
        <v>104</v>
      </c>
      <c r="I96" s="9" t="n">
        <v>9.36</v>
      </c>
    </row>
    <row r="97" customFormat="false" ht="94.5" hidden="false" customHeight="false" outlineLevel="0" collapsed="false">
      <c r="A97" s="9" t="n">
        <v>83</v>
      </c>
      <c r="B97" s="12" t="s">
        <v>303</v>
      </c>
      <c r="C97" s="9" t="s">
        <v>13</v>
      </c>
      <c r="D97" s="12" t="s">
        <v>303</v>
      </c>
      <c r="E97" s="11" t="s">
        <v>14</v>
      </c>
      <c r="F97" s="9" t="s">
        <v>302</v>
      </c>
      <c r="G97" s="12" t="s">
        <v>121</v>
      </c>
      <c r="H97" s="11" t="s">
        <v>128</v>
      </c>
      <c r="I97" s="9" t="n">
        <v>1.43</v>
      </c>
    </row>
    <row r="98" customFormat="false" ht="94.5" hidden="false" customHeight="false" outlineLevel="0" collapsed="false">
      <c r="A98" s="9" t="n">
        <v>84</v>
      </c>
      <c r="B98" s="12" t="s">
        <v>304</v>
      </c>
      <c r="C98" s="9" t="s">
        <v>13</v>
      </c>
      <c r="D98" s="12" t="s">
        <v>303</v>
      </c>
      <c r="E98" s="11" t="s">
        <v>14</v>
      </c>
      <c r="F98" s="9" t="s">
        <v>302</v>
      </c>
      <c r="G98" s="12" t="s">
        <v>121</v>
      </c>
      <c r="H98" s="11" t="s">
        <v>128</v>
      </c>
      <c r="I98" s="9" t="n">
        <v>1.96</v>
      </c>
    </row>
    <row r="99" customFormat="false" ht="78.75" hidden="false" customHeight="false" outlineLevel="0" collapsed="false">
      <c r="A99" s="9" t="n">
        <v>85</v>
      </c>
      <c r="B99" s="12" t="s">
        <v>305</v>
      </c>
      <c r="C99" s="9" t="s">
        <v>13</v>
      </c>
      <c r="D99" s="12" t="s">
        <v>305</v>
      </c>
      <c r="E99" s="11" t="s">
        <v>14</v>
      </c>
      <c r="F99" s="9" t="s">
        <v>302</v>
      </c>
      <c r="G99" s="12" t="s">
        <v>126</v>
      </c>
      <c r="H99" s="11" t="s">
        <v>128</v>
      </c>
      <c r="I99" s="9" t="n">
        <v>1.14</v>
      </c>
    </row>
    <row r="100" customFormat="false" ht="173.25" hidden="false" customHeight="false" outlineLevel="0" collapsed="false">
      <c r="A100" s="9" t="n">
        <v>86</v>
      </c>
      <c r="B100" s="12" t="s">
        <v>306</v>
      </c>
      <c r="C100" s="9" t="s">
        <v>13</v>
      </c>
      <c r="D100" s="12" t="s">
        <v>306</v>
      </c>
      <c r="E100" s="11" t="s">
        <v>14</v>
      </c>
      <c r="F100" s="9" t="s">
        <v>307</v>
      </c>
      <c r="G100" s="12" t="s">
        <v>119</v>
      </c>
      <c r="H100" s="11" t="s">
        <v>308</v>
      </c>
      <c r="I100" s="9" t="n">
        <v>1.49</v>
      </c>
    </row>
    <row r="101" customFormat="false" ht="110.25" hidden="false" customHeight="false" outlineLevel="0" collapsed="false">
      <c r="A101" s="9" t="n">
        <v>87</v>
      </c>
      <c r="B101" s="12" t="s">
        <v>309</v>
      </c>
      <c r="C101" s="9" t="s">
        <v>13</v>
      </c>
      <c r="D101" s="12" t="s">
        <v>309</v>
      </c>
      <c r="E101" s="11" t="s">
        <v>14</v>
      </c>
      <c r="F101" s="9" t="s">
        <v>307</v>
      </c>
      <c r="G101" s="12" t="s">
        <v>119</v>
      </c>
      <c r="H101" s="11" t="s">
        <v>308</v>
      </c>
      <c r="I101" s="9" t="n">
        <v>2.1</v>
      </c>
    </row>
    <row r="102" customFormat="false" ht="94.5" hidden="false" customHeight="false" outlineLevel="0" collapsed="false">
      <c r="A102" s="9" t="n">
        <v>88</v>
      </c>
      <c r="B102" s="12" t="s">
        <v>310</v>
      </c>
      <c r="C102" s="9" t="s">
        <v>13</v>
      </c>
      <c r="D102" s="12" t="s">
        <v>311</v>
      </c>
      <c r="E102" s="11" t="s">
        <v>14</v>
      </c>
      <c r="F102" s="9" t="s">
        <v>312</v>
      </c>
      <c r="G102" s="12" t="s">
        <v>119</v>
      </c>
      <c r="H102" s="11" t="s">
        <v>128</v>
      </c>
      <c r="I102" s="9" t="n">
        <v>1.9</v>
      </c>
    </row>
    <row r="103" customFormat="false" ht="126" hidden="false" customHeight="false" outlineLevel="0" collapsed="false">
      <c r="A103" s="9" t="n">
        <v>89</v>
      </c>
      <c r="B103" s="12" t="s">
        <v>313</v>
      </c>
      <c r="C103" s="9" t="s">
        <v>13</v>
      </c>
      <c r="D103" s="12" t="s">
        <v>314</v>
      </c>
      <c r="E103" s="11" t="s">
        <v>14</v>
      </c>
      <c r="F103" s="9" t="s">
        <v>302</v>
      </c>
      <c r="G103" s="12" t="s">
        <v>315</v>
      </c>
      <c r="H103" s="11" t="s">
        <v>104</v>
      </c>
      <c r="I103" s="9" t="n">
        <v>1.44</v>
      </c>
    </row>
    <row r="104" customFormat="false" ht="126" hidden="false" customHeight="false" outlineLevel="0" collapsed="false">
      <c r="A104" s="9" t="n">
        <v>90</v>
      </c>
      <c r="B104" s="12" t="s">
        <v>316</v>
      </c>
      <c r="C104" s="9" t="s">
        <v>13</v>
      </c>
      <c r="D104" s="12" t="s">
        <v>317</v>
      </c>
      <c r="E104" s="11" t="s">
        <v>14</v>
      </c>
      <c r="F104" s="9" t="s">
        <v>302</v>
      </c>
      <c r="G104" s="12" t="s">
        <v>315</v>
      </c>
      <c r="H104" s="11" t="s">
        <v>318</v>
      </c>
      <c r="I104" s="9" t="n">
        <v>3.91</v>
      </c>
    </row>
    <row r="105" customFormat="false" ht="94.5" hidden="false" customHeight="false" outlineLevel="0" collapsed="false">
      <c r="A105" s="9" t="n">
        <v>91</v>
      </c>
      <c r="B105" s="12" t="s">
        <v>319</v>
      </c>
      <c r="C105" s="9" t="s">
        <v>13</v>
      </c>
      <c r="D105" s="12" t="s">
        <v>320</v>
      </c>
      <c r="E105" s="11" t="s">
        <v>14</v>
      </c>
      <c r="F105" s="9" t="s">
        <v>302</v>
      </c>
      <c r="G105" s="12" t="s">
        <v>321</v>
      </c>
      <c r="H105" s="11" t="s">
        <v>106</v>
      </c>
      <c r="I105" s="9" t="n">
        <v>2.154</v>
      </c>
    </row>
    <row r="106" customFormat="false" ht="110.25" hidden="false" customHeight="false" outlineLevel="0" collapsed="false">
      <c r="A106" s="9" t="n">
        <v>92</v>
      </c>
      <c r="B106" s="12" t="s">
        <v>322</v>
      </c>
      <c r="C106" s="9" t="s">
        <v>13</v>
      </c>
      <c r="D106" s="12" t="s">
        <v>323</v>
      </c>
      <c r="E106" s="11" t="s">
        <v>14</v>
      </c>
      <c r="F106" s="9" t="s">
        <v>302</v>
      </c>
      <c r="G106" s="12" t="s">
        <v>324</v>
      </c>
      <c r="H106" s="11" t="s">
        <v>104</v>
      </c>
      <c r="I106" s="9" t="n">
        <v>1.22</v>
      </c>
    </row>
    <row r="107" customFormat="false" ht="63" hidden="false" customHeight="false" outlineLevel="0" collapsed="false">
      <c r="A107" s="9" t="n">
        <v>93</v>
      </c>
      <c r="B107" s="12" t="s">
        <v>325</v>
      </c>
      <c r="C107" s="9" t="s">
        <v>13</v>
      </c>
      <c r="D107" s="12" t="s">
        <v>325</v>
      </c>
      <c r="E107" s="11" t="s">
        <v>14</v>
      </c>
      <c r="F107" s="9" t="s">
        <v>326</v>
      </c>
      <c r="G107" s="12" t="s">
        <v>325</v>
      </c>
      <c r="H107" s="11" t="s">
        <v>106</v>
      </c>
      <c r="I107" s="9" t="n">
        <v>1.655</v>
      </c>
    </row>
    <row r="108" customFormat="false" ht="78.75" hidden="false" customHeight="false" outlineLevel="0" collapsed="false">
      <c r="A108" s="9" t="n">
        <v>94</v>
      </c>
      <c r="B108" s="12" t="s">
        <v>327</v>
      </c>
      <c r="C108" s="9" t="s">
        <v>13</v>
      </c>
      <c r="D108" s="12" t="s">
        <v>328</v>
      </c>
      <c r="E108" s="11" t="s">
        <v>14</v>
      </c>
      <c r="F108" s="9" t="s">
        <v>329</v>
      </c>
      <c r="G108" s="12" t="s">
        <v>330</v>
      </c>
      <c r="H108" s="11" t="s">
        <v>106</v>
      </c>
      <c r="I108" s="9" t="n">
        <v>10.721</v>
      </c>
    </row>
    <row r="109" customFormat="false" ht="126" hidden="false" customHeight="false" outlineLevel="0" collapsed="false">
      <c r="A109" s="9" t="n">
        <v>95</v>
      </c>
      <c r="B109" s="12" t="s">
        <v>331</v>
      </c>
      <c r="C109" s="9" t="s">
        <v>13</v>
      </c>
      <c r="D109" s="12" t="s">
        <v>331</v>
      </c>
      <c r="E109" s="11" t="s">
        <v>14</v>
      </c>
      <c r="F109" s="9" t="s">
        <v>332</v>
      </c>
      <c r="G109" s="12" t="s">
        <v>119</v>
      </c>
      <c r="H109" s="11" t="s">
        <v>308</v>
      </c>
      <c r="I109" s="9" t="n">
        <v>2.79</v>
      </c>
    </row>
    <row r="110" customFormat="false" ht="69" hidden="false" customHeight="true" outlineLevel="0" collapsed="false">
      <c r="A110" s="9" t="n">
        <v>96</v>
      </c>
      <c r="B110" s="12" t="s">
        <v>333</v>
      </c>
      <c r="C110" s="9" t="s">
        <v>13</v>
      </c>
      <c r="D110" s="12" t="s">
        <v>333</v>
      </c>
      <c r="E110" s="11" t="s">
        <v>14</v>
      </c>
      <c r="F110" s="9" t="s">
        <v>334</v>
      </c>
      <c r="G110" s="12" t="s">
        <v>164</v>
      </c>
      <c r="H110" s="11" t="s">
        <v>128</v>
      </c>
      <c r="I110" s="9" t="n">
        <v>1.46</v>
      </c>
    </row>
    <row r="111" customFormat="false" ht="69" hidden="false" customHeight="true" outlineLevel="0" collapsed="false">
      <c r="A111" s="9" t="n">
        <v>97</v>
      </c>
      <c r="B111" s="12" t="s">
        <v>335</v>
      </c>
      <c r="C111" s="9" t="s">
        <v>13</v>
      </c>
      <c r="D111" s="12" t="s">
        <v>335</v>
      </c>
      <c r="E111" s="11" t="s">
        <v>14</v>
      </c>
      <c r="F111" s="9" t="s">
        <v>307</v>
      </c>
      <c r="G111" s="12" t="s">
        <v>164</v>
      </c>
      <c r="H111" s="11" t="s">
        <v>128</v>
      </c>
      <c r="I111" s="9" t="n">
        <v>1.9</v>
      </c>
    </row>
    <row r="112" customFormat="false" ht="49.5" hidden="false" customHeight="true" outlineLevel="0" collapsed="false">
      <c r="A112" s="9" t="n">
        <v>98</v>
      </c>
      <c r="B112" s="12" t="s">
        <v>336</v>
      </c>
      <c r="C112" s="9" t="s">
        <v>13</v>
      </c>
      <c r="D112" s="12" t="s">
        <v>337</v>
      </c>
      <c r="E112" s="11" t="s">
        <v>14</v>
      </c>
      <c r="F112" s="9" t="s">
        <v>334</v>
      </c>
      <c r="G112" s="12" t="s">
        <v>338</v>
      </c>
      <c r="H112" s="11" t="s">
        <v>106</v>
      </c>
      <c r="I112" s="9" t="n">
        <v>7.617</v>
      </c>
    </row>
    <row r="113" customFormat="false" ht="56.25" hidden="false" customHeight="true" outlineLevel="0" collapsed="false">
      <c r="A113" s="9" t="n">
        <v>99</v>
      </c>
      <c r="B113" s="12" t="s">
        <v>339</v>
      </c>
      <c r="C113" s="12" t="s">
        <v>13</v>
      </c>
      <c r="D113" s="12" t="s">
        <v>337</v>
      </c>
      <c r="E113" s="12" t="s">
        <v>14</v>
      </c>
      <c r="F113" s="9" t="s">
        <v>334</v>
      </c>
      <c r="G113" s="12" t="s">
        <v>337</v>
      </c>
      <c r="H113" s="12" t="s">
        <v>128</v>
      </c>
      <c r="I113" s="9" t="n">
        <v>9.29</v>
      </c>
    </row>
  </sheetData>
  <autoFilter ref="A13:I108"/>
  <mergeCells count="3">
    <mergeCell ref="H1:I4"/>
    <mergeCell ref="H6:I9"/>
    <mergeCell ref="A10:I1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6-28T12:22:55Z</dcterms:modified>
  <cp:revision>0</cp:revision>
  <dc:subject/>
  <dc:title/>
</cp:coreProperties>
</file>